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ESTSITFINANC DIC 31 2023" sheetId="1" state="visible" r:id="rId2"/>
    <sheet name="EST RES INTEGRADO DIC 31 2023" sheetId="2" state="visible" r:id="rId3"/>
    <sheet name="CXC JUN 302023" sheetId="3" state="visible" r:id="rId4"/>
    <sheet name="CXC DIC 31 2022" sheetId="4" state="visible" r:id="rId5"/>
    <sheet name="CXP JUN 30 2022" sheetId="5" state="visible" r:id="rId6"/>
    <sheet name="ESTFLUJOEFECTIVO" sheetId="6" state="visible" r:id="rId7"/>
    <sheet name="ESTCAMBIOSPATRIMONIO" sheetId="7" state="visible" r:id="rId8"/>
    <sheet name="detalleactivos" sheetId="8" state="visible" r:id="rId9"/>
    <sheet name="RESEFEC Y RET JUN 2023" sheetId="9" state="visible" r:id="rId10"/>
    <sheet name="RES EFEC Y RET DIC2023" sheetId="10" state="visible" r:id="rId11"/>
    <sheet name="CUENTAS POR PAGAR DIC2023" sheetId="11" state="visible" r:id="rId12"/>
    <sheet name="CXC DIC 2023" sheetId="12" state="visible" r:id="rId13"/>
    <sheet name="Hoja5" sheetId="13" state="visible" r:id="rId14"/>
  </sheets>
  <externalReferences>
    <externalReference r:id="rId1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78">
  <si>
    <t xml:space="preserve">EMERGENCIAS MEDICAS A DOMICILIO LTDA. EMERDOM LTDA.   NIT.: 800.184.011-2</t>
  </si>
  <si>
    <t xml:space="preserve">ELABORADO BAJO NORMAS INTERNACIONALES DE INFORMACION FINANCIERA N.I.I.F.</t>
  </si>
  <si>
    <t xml:space="preserve">ESTADO DE LA SITUACION FINANCIERA</t>
  </si>
  <si>
    <t xml:space="preserve">DIC,31,2,023</t>
  </si>
  <si>
    <t xml:space="preserve">JUN,30,2,023</t>
  </si>
  <si>
    <t xml:space="preserve">DIC,31,2,022</t>
  </si>
  <si>
    <t xml:space="preserve">JUN,30,2,022</t>
  </si>
  <si>
    <t xml:space="preserve">DIC,31,2,021</t>
  </si>
  <si>
    <t xml:space="preserve">DIC,31,2,020</t>
  </si>
  <si>
    <t xml:space="preserve">DIC,31,2,019</t>
  </si>
  <si>
    <t xml:space="preserve">ACTIVOS</t>
  </si>
  <si>
    <t xml:space="preserve">ACTIVO CORRIENTE</t>
  </si>
  <si>
    <t xml:space="preserve">EFECTIVO, AHORROS Y BANCOS </t>
  </si>
  <si>
    <t xml:space="preserve">FONDO PROVISTO PARA REPOSICION DE VEHICULOS</t>
  </si>
  <si>
    <t xml:space="preserve">CTA CTE DAVIVIENDA 01697001845-9 </t>
  </si>
  <si>
    <t xml:space="preserve">CUENTAS POR COBRAR                </t>
  </si>
  <si>
    <t xml:space="preserve">ANTICIPO E IMPUESTOS                 </t>
  </si>
  <si>
    <t xml:space="preserve">TOTAL ACTIVO CORRIENTE</t>
  </si>
  <si>
    <t xml:space="preserve">ACTIVO NO CORRIENTE</t>
  </si>
  <si>
    <t xml:space="preserve">RN0824IDF3</t>
  </si>
  <si>
    <t xml:space="preserve">PROPIEDAD PLANTA Y EQUIPO</t>
  </si>
  <si>
    <t xml:space="preserve">VEHICULOS                                    </t>
  </si>
  <si>
    <t xml:space="preserve">MUEBLES ENSERES</t>
  </si>
  <si>
    <t xml:space="preserve">MAQUINARIA Y EQUIPO MEDICO</t>
  </si>
  <si>
    <t xml:space="preserve">MENOS: DEPRECIACION ACUMULADA</t>
  </si>
  <si>
    <t xml:space="preserve">TOTAL PROPIEDAD PLANTA Y EQUIPO</t>
  </si>
  <si>
    <t xml:space="preserve">OTROS ACTIVOS -APORTES        </t>
  </si>
  <si>
    <t xml:space="preserve">TOTAL ACTIVO NO CORRIENTE</t>
  </si>
  <si>
    <t xml:space="preserve">TOTAL ACTIVOS $</t>
  </si>
  <si>
    <t xml:space="preserve">PASIVOS</t>
  </si>
  <si>
    <t xml:space="preserve">PASIVO CORRIENTE</t>
  </si>
  <si>
    <t xml:space="preserve">OBLIGACIONES BANCARIAS       </t>
  </si>
  <si>
    <t xml:space="preserve">IMPUESTO DE RENTA POR PAGAR</t>
  </si>
  <si>
    <t xml:space="preserve">IMPUESTOS POR PAGAR             </t>
  </si>
  <si>
    <t xml:space="preserve">TOTAL PASIVO CORRIENTE</t>
  </si>
  <si>
    <t xml:space="preserve">PASIVO A LARGO PLAZO</t>
  </si>
  <si>
    <t xml:space="preserve">CUENTAS POR PAGAR A SOCIOS</t>
  </si>
  <si>
    <t xml:space="preserve">TOTAL PASIVO A LARGO PLAZO</t>
  </si>
  <si>
    <t xml:space="preserve">TOTAL PASIVO</t>
  </si>
  <si>
    <t xml:space="preserve">PATRIMONIO</t>
  </si>
  <si>
    <t xml:space="preserve">CAPITAL SOCIAL</t>
  </si>
  <si>
    <t xml:space="preserve">RESERVAS Y PROVISIONES</t>
  </si>
  <si>
    <t xml:space="preserve">OTRAS RESERVAS</t>
  </si>
  <si>
    <t xml:space="preserve">REVALORIZACION PATRIMONIAL</t>
  </si>
  <si>
    <t xml:space="preserve">UTILIDADES ACUMULADAS</t>
  </si>
  <si>
    <t xml:space="preserve">UTILIDADES DEL EJERCICIO</t>
  </si>
  <si>
    <t xml:space="preserve">TOTAL PATRIMONIO</t>
  </si>
  <si>
    <t xml:space="preserve">TOTAL PASIVO Y PATRIMONIO $</t>
  </si>
  <si>
    <t xml:space="preserve">DIF.</t>
  </si>
  <si>
    <t xml:space="preserve">__________________________</t>
  </si>
  <si>
    <t xml:space="preserve">________________________</t>
  </si>
  <si>
    <t xml:space="preserve">ALVARO PARDO APOLINDAR</t>
  </si>
  <si>
    <t xml:space="preserve">OTTO ANTONIO REVELO</t>
  </si>
  <si>
    <t xml:space="preserve">C.C. 16.603.249 DE CALI. REPRESENTANTE LEGAL</t>
  </si>
  <si>
    <t xml:space="preserve">T.P. 40.221-T CONTADOR PÚBLICO</t>
  </si>
  <si>
    <t xml:space="preserve">"VIGILADOS POR  SUPERSALUD Y EL MINISTERIO NACIONAL DEL TRANSPORTE"</t>
  </si>
  <si>
    <t xml:space="preserve">EMERGENCIAS MEDICAS A DOMICILIO LTDA. EMERDOM LTDA.</t>
  </si>
  <si>
    <t xml:space="preserve">NIT.: 800.184.011-2</t>
  </si>
  <si>
    <t xml:space="preserve">CALI - DEPARTAMENTO DEL VALLE</t>
  </si>
  <si>
    <t xml:space="preserve">ESTADO DE RESULTADOS INTEGRADO</t>
  </si>
  <si>
    <t xml:space="preserve">ENERO    01   A</t>
  </si>
  <si>
    <t xml:space="preserve">DIC 31.2.023</t>
  </si>
  <si>
    <t xml:space="preserve">%</t>
  </si>
  <si>
    <t xml:space="preserve">JUN 30.2.023</t>
  </si>
  <si>
    <t xml:space="preserve">DIC 31.2.022</t>
  </si>
  <si>
    <t xml:space="preserve">JUN 30.2.022</t>
  </si>
  <si>
    <t xml:space="preserve">DIC 31.2.021</t>
  </si>
  <si>
    <t xml:space="preserve">DIC 31.2.020</t>
  </si>
  <si>
    <t xml:space="preserve">DIC 31.2.019</t>
  </si>
  <si>
    <t xml:space="preserve">INGRESOS DE PRACTICA MEDICA</t>
  </si>
  <si>
    <t xml:space="preserve">INGRESOS DE TRANSPORTES DE PACIENTES</t>
  </si>
  <si>
    <t xml:space="preserve">INGRESOS NETOS</t>
  </si>
  <si>
    <t xml:space="preserve">MENOS: GASTOS OPERACIONALES</t>
  </si>
  <si>
    <t xml:space="preserve">GASTOS DIVERSOS Y DEPRECIACIÓN</t>
  </si>
  <si>
    <t xml:space="preserve">TOTAL GASTOS OPERACIONALES</t>
  </si>
  <si>
    <t xml:space="preserve">UTILIDAD (PERDIDA) OPERACIONAL</t>
  </si>
  <si>
    <t xml:space="preserve">MÁS: OTROS INGRESOS</t>
  </si>
  <si>
    <t xml:space="preserve">MENOS: GASTOS FINANCIEROS</t>
  </si>
  <si>
    <t xml:space="preserve">MENOS: OTROS EGRESOS</t>
  </si>
  <si>
    <t xml:space="preserve">UTILIDAD (PERDIDA) ANTES DE IMPUESTOS</t>
  </si>
  <si>
    <t xml:space="preserve">IMPUESTO DE RENTA</t>
  </si>
  <si>
    <t xml:space="preserve">UTILIDAD (PERDIDA) DEL EJERCICIO $</t>
  </si>
  <si>
    <t xml:space="preserve">_________________________</t>
  </si>
  <si>
    <t xml:space="preserve">________________________________</t>
  </si>
  <si>
    <t xml:space="preserve">OTTO ANTONIO REVELO MONSALVE</t>
  </si>
  <si>
    <t xml:space="preserve">C.C. 16.603.249 DE CALI</t>
  </si>
  <si>
    <t xml:space="preserve">T.P. 40.221-T</t>
  </si>
  <si>
    <t xml:space="preserve">REPRESENTANTE LEGAL</t>
  </si>
  <si>
    <t xml:space="preserve">CONTADOR PÚBLICO</t>
  </si>
  <si>
    <t xml:space="preserve">IMPUESTO DE RENTA A DESCONTAR DE SALDO A FAVOR</t>
  </si>
  <si>
    <t xml:space="preserve">EFECTIVO</t>
  </si>
  <si>
    <t xml:space="preserve">MIYIMI1996@GMAIL.COM</t>
  </si>
  <si>
    <t xml:space="preserve">SALDO INICIAL</t>
  </si>
  <si>
    <t xml:space="preserve">MÁS:  CUENTAS POR COBRAR</t>
  </si>
  <si>
    <t xml:space="preserve">MÁS:  VENTAS</t>
  </si>
  <si>
    <t xml:space="preserve">MENOS CUENTAS POR COBRAR</t>
  </si>
  <si>
    <t xml:space="preserve">MENOS: DEPRECIACION DEL AÑO</t>
  </si>
  <si>
    <t xml:space="preserve">MENOS GASTOS</t>
  </si>
  <si>
    <t xml:space="preserve">MENOS GASTO FINANCIEROS</t>
  </si>
  <si>
    <t xml:space="preserve">MENOS OTROS EGRESOS</t>
  </si>
  <si>
    <t xml:space="preserve">SALDO A FAVOR IMP RENTA AÑO ANT</t>
  </si>
  <si>
    <t xml:space="preserve">IMPUESTO DE RENTA </t>
  </si>
  <si>
    <t xml:space="preserve">RET FTE DE CLIENTES</t>
  </si>
  <si>
    <t xml:space="preserve">SALDO A FAVOR IMPUESTO DE RENTA </t>
  </si>
  <si>
    <t xml:space="preserve">TOTAL RETENCIONES CLIENTES SEGÚN CERTIFICADOS</t>
  </si>
  <si>
    <t xml:space="preserve">AUTORRETENCIONES SEGÚN RET FTES 2023</t>
  </si>
  <si>
    <t xml:space="preserve">CUENTAS  POR COBRAR</t>
  </si>
  <si>
    <t xml:space="preserve">800048954</t>
  </si>
  <si>
    <t xml:space="preserve">Clínica Versalles s.a.</t>
  </si>
  <si>
    <t xml:space="preserve">900905767</t>
  </si>
  <si>
    <t xml:space="preserve">CREALOGISTICA S.A.S.</t>
  </si>
  <si>
    <t xml:space="preserve">29180543</t>
  </si>
  <si>
    <t xml:space="preserve">lizeth vallejo mendoza</t>
  </si>
  <si>
    <t xml:space="preserve">860015300</t>
  </si>
  <si>
    <t xml:space="preserve">PARQUES Y FUNERARIAS SAS</t>
  </si>
  <si>
    <t xml:space="preserve">830023202</t>
  </si>
  <si>
    <t xml:space="preserve">COSMIET LTDA CORPORACION DE SERVICIOS MEDICOS INTERNACIONALES THEM Y CIA LTDA</t>
  </si>
  <si>
    <t xml:space="preserve">901097503</t>
  </si>
  <si>
    <t xml:space="preserve">NEXA GROUP S.A.S</t>
  </si>
  <si>
    <t xml:space="preserve">900251043</t>
  </si>
  <si>
    <t xml:space="preserve">FUNDACIÓN ENSALSATE</t>
  </si>
  <si>
    <t xml:space="preserve">800184011</t>
  </si>
  <si>
    <t xml:space="preserve">SEGUROS BOLÍVAR S.A</t>
  </si>
  <si>
    <t xml:space="preserve">890399010</t>
  </si>
  <si>
    <t xml:space="preserve">UNIVERSIDAD DEL VALLE</t>
  </si>
  <si>
    <t xml:space="preserve">805010997</t>
  </si>
  <si>
    <t xml:space="preserve">HOLISTICA UNIDAD DE MEDICINA INTEGRAL S.A.S</t>
  </si>
  <si>
    <t xml:space="preserve">860037013</t>
  </si>
  <si>
    <t xml:space="preserve">COMPAÑIA MUNDIAL DE SEGUROS SA</t>
  </si>
  <si>
    <t xml:space="preserve">CUENTAS X COBRAR  DIC 31 2022</t>
  </si>
  <si>
    <t xml:space="preserve">Salud-SS-CUFE</t>
  </si>
  <si>
    <t xml:space="preserve">FEDV</t>
  </si>
  <si>
    <t xml:space="preserve">FISIOSPORTS CENTRO ESPECIALIZADO EN FISIOTERAPIA DEPORTIVA S.A.S</t>
  </si>
  <si>
    <t xml:space="preserve">'18764036142255</t>
  </si>
  <si>
    <t xml:space="preserve">COP</t>
  </si>
  <si>
    <t xml:space="preserve">60,000.00</t>
  </si>
  <si>
    <t xml:space="preserve">1.00</t>
  </si>
  <si>
    <t xml:space="preserve">SERVICIO DE AREA PROTEGIDA</t>
  </si>
  <si>
    <t xml:space="preserve">WSD</t>
  </si>
  <si>
    <t xml:space="preserve">100,000.00</t>
  </si>
  <si>
    <t xml:space="preserve">1,370,000.00</t>
  </si>
  <si>
    <t xml:space="preserve">13.00</t>
  </si>
  <si>
    <t xml:space="preserve">Transporte de movilidad reducida</t>
  </si>
  <si>
    <t xml:space="preserve">50,000.00</t>
  </si>
  <si>
    <t xml:space="preserve">650,000.00</t>
  </si>
  <si>
    <t xml:space="preserve">8.00</t>
  </si>
  <si>
    <t xml:space="preserve">40,000.00</t>
  </si>
  <si>
    <t xml:space="preserve">320,000.00</t>
  </si>
  <si>
    <t xml:space="preserve">400,000.00</t>
  </si>
  <si>
    <t xml:space="preserve">22,564,889.00</t>
  </si>
  <si>
    <t xml:space="preserve">TAB-CONV-FIJO</t>
  </si>
  <si>
    <t xml:space="preserve">TRASLADO ASISTENCIAL BASICO (TAB) URBANO TARIFA FIJA</t>
  </si>
  <si>
    <t xml:space="preserve">13,992,390.00</t>
  </si>
  <si>
    <t xml:space="preserve">TRANS-CONV-FIJO</t>
  </si>
  <si>
    <t xml:space="preserve">TRANSPORTE ESPECIAL TERRESTRE (MOVILIDAD REDUCIDA)</t>
  </si>
  <si>
    <t xml:space="preserve">8,572,499.00</t>
  </si>
  <si>
    <t xml:space="preserve">3,445,000.00</t>
  </si>
  <si>
    <t xml:space="preserve">TAB/CONV/VARI</t>
  </si>
  <si>
    <t xml:space="preserve">68.00</t>
  </si>
  <si>
    <t xml:space="preserve">TRASLADO ASISTENCIAL BASICO (TAB) POR EVENTO</t>
  </si>
  <si>
    <t xml:space="preserve">3,400,000.00</t>
  </si>
  <si>
    <t xml:space="preserve">TRANSPORTE ESPECIAL</t>
  </si>
  <si>
    <t xml:space="preserve">45,000.00</t>
  </si>
  <si>
    <t xml:space="preserve">REPRESENTACIONES Y CONSULTORIAS EMPRESARIALES SAS</t>
  </si>
  <si>
    <t xml:space="preserve">12,500,000.00</t>
  </si>
  <si>
    <t xml:space="preserve">OPORTUNIDAD DE VIDA SAS</t>
  </si>
  <si>
    <t xml:space="preserve">2,170,000.00</t>
  </si>
  <si>
    <t xml:space="preserve">31.00</t>
  </si>
  <si>
    <t xml:space="preserve">ATENCION DE EVENTO TAB</t>
  </si>
  <si>
    <t xml:space="preserve">70,000.00</t>
  </si>
  <si>
    <t xml:space="preserve">Nota Crédito que referencia una factura electrónica</t>
  </si>
  <si>
    <t xml:space="preserve">NCR</t>
  </si>
  <si>
    <t xml:space="preserve">'NCR-001</t>
  </si>
  <si>
    <t xml:space="preserve">1,620,000.00</t>
  </si>
  <si>
    <t xml:space="preserve">27.00</t>
  </si>
  <si>
    <t xml:space="preserve">1,500,000.00</t>
  </si>
  <si>
    <t xml:space="preserve">25.00</t>
  </si>
  <si>
    <t xml:space="preserve">450,000.00</t>
  </si>
  <si>
    <t xml:space="preserve">MED PLUS MEDICINA PREPAGADA S.A.</t>
  </si>
  <si>
    <t xml:space="preserve">192,319.65</t>
  </si>
  <si>
    <t xml:space="preserve">3.00</t>
  </si>
  <si>
    <t xml:space="preserve">CONSULTA MEDICINA DOMICILIARIA</t>
  </si>
  <si>
    <t xml:space="preserve">78,173.00</t>
  </si>
  <si>
    <t xml:space="preserve">234,519.00</t>
  </si>
  <si>
    <t xml:space="preserve">grupo energia bogota s a esp</t>
  </si>
  <si>
    <t xml:space="preserve">1,343,290.00</t>
  </si>
  <si>
    <t xml:space="preserve">2.00</t>
  </si>
  <si>
    <t xml:space="preserve">671,645.00</t>
  </si>
  <si>
    <t xml:space="preserve">632,002.00</t>
  </si>
  <si>
    <t xml:space="preserve">700,000.00</t>
  </si>
  <si>
    <t xml:space="preserve">1,820,000.00</t>
  </si>
  <si>
    <t xml:space="preserve">20.00</t>
  </si>
  <si>
    <t xml:space="preserve">55,000.00</t>
  </si>
  <si>
    <t xml:space="preserve">1,100,000.00</t>
  </si>
  <si>
    <t xml:space="preserve">6.00</t>
  </si>
  <si>
    <t xml:space="preserve">120,000.00</t>
  </si>
  <si>
    <t xml:space="preserve">720,000.00</t>
  </si>
  <si>
    <t xml:space="preserve">2,500,000.00</t>
  </si>
  <si>
    <t xml:space="preserve">5.00</t>
  </si>
  <si>
    <t xml:space="preserve">500,000.00</t>
  </si>
  <si>
    <t xml:space="preserve">RED EMPRESARIAL DE SERVICIOS S.A</t>
  </si>
  <si>
    <t xml:space="preserve">630,000.00</t>
  </si>
  <si>
    <t xml:space="preserve">2,375,000.00</t>
  </si>
  <si>
    <t xml:space="preserve">475,000.00</t>
  </si>
  <si>
    <t xml:space="preserve">COMPAÑIA ARTISTICA EL MULATO Y SU SWING LATINO S.A.S.</t>
  </si>
  <si>
    <t xml:space="preserve">2,600,000.00</t>
  </si>
  <si>
    <t xml:space="preserve">1,320,000.00</t>
  </si>
  <si>
    <t xml:space="preserve">24.00</t>
  </si>
  <si>
    <t xml:space="preserve">1,200,000.00</t>
  </si>
  <si>
    <t xml:space="preserve">10.00</t>
  </si>
  <si>
    <t xml:space="preserve">14.00</t>
  </si>
  <si>
    <t xml:space="preserve">1,400,000.00</t>
  </si>
  <si>
    <t xml:space="preserve">165,720.51</t>
  </si>
  <si>
    <t xml:space="preserve">690,000.00</t>
  </si>
  <si>
    <t xml:space="preserve">RELACION DE CUENTAS POR PAGAR</t>
  </si>
  <si>
    <t xml:space="preserve">RAZÓN SOCIAL</t>
  </si>
  <si>
    <t xml:space="preserve">NIT</t>
  </si>
  <si>
    <t xml:space="preserve">D.V.</t>
  </si>
  <si>
    <t xml:space="preserve">VALOR $</t>
  </si>
  <si>
    <t xml:space="preserve">OBLIGACIONES FINANCIERAS</t>
  </si>
  <si>
    <t xml:space="preserve">DAVIVIENDA</t>
  </si>
  <si>
    <t xml:space="preserve">FINESA</t>
  </si>
  <si>
    <t xml:space="preserve">RET FTE</t>
  </si>
  <si>
    <t xml:space="preserve">RESUMEN DE RET FTE AÑO 2022</t>
  </si>
  <si>
    <t xml:space="preserve">BASE OTROS</t>
  </si>
  <si>
    <t xml:space="preserve">AUTORRETENCIONES</t>
  </si>
  <si>
    <t xml:space="preserve">BASE</t>
  </si>
  <si>
    <t xml:space="preserve">AUTORRETENCION</t>
  </si>
  <si>
    <t xml:space="preserve">PAGOS SUJ A RET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TOTAL AUTORRETENCION AÑO 2.022 $</t>
  </si>
  <si>
    <t xml:space="preserve">ESTADO DE FLUJO DE EFECTIVO POR EL AÑO TERMINADO A DIC 31 DE 2.021</t>
  </si>
  <si>
    <t xml:space="preserve">ACTIVIDADES OPERACIONALES:</t>
  </si>
  <si>
    <t xml:space="preserve">UTILIDAD DEL EJERCICIO AÑO 2.020</t>
  </si>
  <si>
    <t xml:space="preserve">DISMINUCION  EN CUENTAS POR COBRAR</t>
  </si>
  <si>
    <t xml:space="preserve">DISMINUCION EN ANTICIPO E IMPUESTOS</t>
  </si>
  <si>
    <t xml:space="preserve">AUMENTO EN OTROS ACTIVOS</t>
  </si>
  <si>
    <t xml:space="preserve">DISMINUCION EN CUENTAS POR PAGAR CORRIENTE</t>
  </si>
  <si>
    <t xml:space="preserve">TOTAL  EFECTIVO UTILIZADO PÒR LAS ACTIVIDADES OPERACIONALES</t>
  </si>
  <si>
    <t xml:space="preserve">ACTIVIDADES DE INVERSIÓN:</t>
  </si>
  <si>
    <t xml:space="preserve">VENTA  VEHICULO</t>
  </si>
  <si>
    <t xml:space="preserve">COMPRAS DE MUEBLES Y ENSERES EQUIPOS DE COMPUTO</t>
  </si>
  <si>
    <t xml:space="preserve">COMPRAS Y MEJORAMIENTOS DE EQUIPOS MEDICOS</t>
  </si>
  <si>
    <t xml:space="preserve">VARIACION DE LA DEPRECIACION ACUMULADA</t>
  </si>
  <si>
    <t xml:space="preserve">TOTAL EFECTIVO UTILIZADO POR LAS ACTIVIDADES DE INVERSIÓN</t>
  </si>
  <si>
    <t xml:space="preserve">ACTIVIDADES DE FINANCIAMIENTO:</t>
  </si>
  <si>
    <t xml:space="preserve">PAGO  A SOCIOS</t>
  </si>
  <si>
    <t xml:space="preserve">DISMINUCION UTILIDADES ACUMULADAS</t>
  </si>
  <si>
    <t xml:space="preserve">TOTAL EFECTIVO PAGADO POR LAS ACTIVIDADES DE INVERSIÓN</t>
  </si>
  <si>
    <t xml:space="preserve">TOTAL EFECTIVO PAGADO POR EL PERIODO AÑO 2.020</t>
  </si>
  <si>
    <t xml:space="preserve">EFECTIVO AL INICIO DEL AÑO </t>
  </si>
  <si>
    <t xml:space="preserve">TOTAL EFECTIVO AL FINAL DEL AÑO 2.020</t>
  </si>
  <si>
    <t xml:space="preserve">EFECTIVO SEGÚN BALANCE GENERAL AL FINAL DEL AÑO 2.020</t>
  </si>
  <si>
    <t xml:space="preserve">DIFERENCIA</t>
  </si>
  <si>
    <t xml:space="preserve">C.C. 16.603.249 DE CALI.</t>
  </si>
  <si>
    <t xml:space="preserve">ESTADO DE CAMBIOS EN EL PATRIMONIO POR EL AÑO TERMINADO A DIC 31 DE 2.020</t>
  </si>
  <si>
    <t xml:space="preserve">ESTADO DE CAMBIOS EN EL PATRIMONIO</t>
  </si>
  <si>
    <t xml:space="preserve">AÑO 2.020</t>
  </si>
  <si>
    <t xml:space="preserve">AUMENTOS </t>
  </si>
  <si>
    <t xml:space="preserve">DISMINUCIONES</t>
  </si>
  <si>
    <t xml:space="preserve">AÑO 2.019</t>
  </si>
  <si>
    <t xml:space="preserve">TOTAL PATRIMONIO A DIC 31 DE 2.019</t>
  </si>
  <si>
    <t xml:space="preserve">DIFERENCIA UTILIDAD  DEL  AÑO  2.020</t>
  </si>
  <si>
    <t xml:space="preserve">TOTAL PATRIMONIO A DIC 31 DE 2.020</t>
  </si>
  <si>
    <t xml:space="preserve">Descripción</t>
  </si>
  <si>
    <t xml:space="preserve">DEPRECIACION DEL MES</t>
  </si>
  <si>
    <t xml:space="preserve">AJUSTE A MILES</t>
  </si>
  <si>
    <t xml:space="preserve">Vehículos</t>
  </si>
  <si>
    <t xml:space="preserve">Muebles y Enseres</t>
  </si>
  <si>
    <t xml:space="preserve">Maquinaria y Equipo Medico </t>
  </si>
  <si>
    <t xml:space="preserve">TOTAL ACTIVOS FIJOS</t>
  </si>
  <si>
    <t xml:space="preserve">TOTAL ACTIVOS FIJOS SEGÚN BCE</t>
  </si>
  <si>
    <t xml:space="preserve">         </t>
  </si>
  <si>
    <t xml:space="preserve"> </t>
  </si>
  <si>
    <t xml:space="preserve">DEPRECIACIÓN</t>
  </si>
  <si>
    <t xml:space="preserve">TOTAL DEPRECIACION ACUMULADA</t>
  </si>
  <si>
    <t xml:space="preserve">DEPRECIACION DEL AÑO</t>
  </si>
  <si>
    <t xml:space="preserve">TOTAL PROPIEDAD PLANTA Y EQUIPO $</t>
  </si>
  <si>
    <t xml:space="preserve">TOTAL DEPRECIACION</t>
  </si>
  <si>
    <t xml:space="preserve">AÑO 2021</t>
  </si>
  <si>
    <t xml:space="preserve">AÑO 2.020 NO SE CALCULO DEPRECIACION</t>
  </si>
  <si>
    <t xml:space="preserve">NO SE CALCULO  DEPRECIACION</t>
  </si>
  <si>
    <t xml:space="preserve">JUN 30 2.023</t>
  </si>
  <si>
    <t xml:space="preserve">SALDO INICIAL EFECTIVO</t>
  </si>
  <si>
    <t xml:space="preserve">RECUADO VENTAS ENE A DIC 2021</t>
  </si>
  <si>
    <t xml:space="preserve">MÁS: PRESTAMOS NUEVOS MENOS PAGOS CRED</t>
  </si>
  <si>
    <t xml:space="preserve">MENOS:  GASTOS</t>
  </si>
  <si>
    <t xml:space="preserve">                    IMPUESTOS</t>
  </si>
  <si>
    <t xml:space="preserve">                    OTROS EGRESOS</t>
  </si>
  <si>
    <t xml:space="preserve">                    GASTOS FINANCIEROS</t>
  </si>
  <si>
    <t xml:space="preserve">  MENOS: PAGOS CREDITOS</t>
  </si>
  <si>
    <t xml:space="preserve">EFECTIVO AL FINAL DE DIC 31 DE 2021</t>
  </si>
  <si>
    <t xml:space="preserve">SIN INCLUIR DEPREC 5.118.000</t>
  </si>
  <si>
    <t xml:space="preserve">PRESENTACION DE RET FTE</t>
  </si>
  <si>
    <t xml:space="preserve">RETENCION</t>
  </si>
  <si>
    <t xml:space="preserve">OTROS GASTOS COMBUSTIBLES PAGO RET FTE</t>
  </si>
  <si>
    <t xml:space="preserve">RET</t>
  </si>
  <si>
    <t xml:space="preserve">OTRAS</t>
  </si>
  <si>
    <t xml:space="preserve">TOTAL </t>
  </si>
  <si>
    <t xml:space="preserve">TOTAL GASTOS</t>
  </si>
  <si>
    <t xml:space="preserve">RESUMEN RET FTE AÑO 2.023</t>
  </si>
  <si>
    <t xml:space="preserve">VENTAS</t>
  </si>
  <si>
    <t xml:space="preserve">FTE VENTAS</t>
  </si>
  <si>
    <t xml:space="preserve">RETENC</t>
  </si>
  <si>
    <t xml:space="preserve">RET FTE PAGADA</t>
  </si>
  <si>
    <t xml:space="preserve">GASOLINA</t>
  </si>
  <si>
    <t xml:space="preserve">TOTAL 1ER SEMESTRE AÑO 2.023 $</t>
  </si>
  <si>
    <t xml:space="preserve">DIC 31 2.023</t>
  </si>
  <si>
    <t xml:space="preserve">PRUEBA MATEMATICA</t>
  </si>
  <si>
    <t xml:space="preserve">RECUADO VENTAS ENE A NOV 2023</t>
  </si>
  <si>
    <t xml:space="preserve">PAGO: OTRAS INVERSIONES</t>
  </si>
  <si>
    <t xml:space="preserve">DEPRECIACION</t>
  </si>
  <si>
    <t xml:space="preserve">                    IMPUESTOS RET FTE</t>
  </si>
  <si>
    <t xml:space="preserve">EFECTIVO AL FINAL DE DIC 31 DE 2023</t>
  </si>
  <si>
    <t xml:space="preserve">RET FTE CLIENTES</t>
  </si>
  <si>
    <t xml:space="preserve">TOTAL  AÑO 2.023 $</t>
  </si>
  <si>
    <t xml:space="preserve">TOTAL RECAUDO DE ENE A NOV</t>
  </si>
  <si>
    <t xml:space="preserve">MENOS: RETENCIONES</t>
  </si>
  <si>
    <t xml:space="preserve">RECAUDO NETO</t>
  </si>
  <si>
    <t xml:space="preserve">CUENTAS POR COBRAR CLIENTES A DIC 31 2023</t>
  </si>
  <si>
    <t xml:space="preserve">ANTICIPOS E IMPUESTOS POR COBRAR</t>
  </si>
  <si>
    <t xml:space="preserve">SALDO AÑO ANTERIOR</t>
  </si>
  <si>
    <t xml:space="preserve">IMPUESTO DE RENTA AÑO 2.023</t>
  </si>
  <si>
    <t xml:space="preserve">AUTORRETENCION DEL AÑO 2.023</t>
  </si>
  <si>
    <t xml:space="preserve">RETENCIONES DE CLIENTES AÑO 2.023</t>
  </si>
  <si>
    <t xml:space="preserve">CXC SALDO ANTICIPO IMPUESTOS</t>
  </si>
  <si>
    <t xml:space="preserve">AÑO 2.023</t>
  </si>
  <si>
    <t xml:space="preserve">RET FTE   DIAN</t>
  </si>
  <si>
    <t xml:space="preserve">TOTAL PASIVOS A CORTO PLAZO POR PAGAR</t>
  </si>
  <si>
    <t xml:space="preserve">MEDICO ALVARO PARDO APOLINDAR</t>
  </si>
  <si>
    <t xml:space="preserve">SEGÚN BALANCE</t>
  </si>
  <si>
    <t xml:space="preserve">lineaNegocio</t>
  </si>
  <si>
    <t xml:space="preserve">tipoIdDeudor</t>
  </si>
  <si>
    <t xml:space="preserve">idDeudor</t>
  </si>
  <si>
    <t xml:space="preserve">dvDeudor</t>
  </si>
  <si>
    <t xml:space="preserve">nombreDeudor</t>
  </si>
  <si>
    <t xml:space="preserve">codigoMunicipio</t>
  </si>
  <si>
    <t xml:space="preserve">conceptoDeudores</t>
  </si>
  <si>
    <t xml:space="preserve">tipoDeuda</t>
  </si>
  <si>
    <t xml:space="preserve">medicionPosterior</t>
  </si>
  <si>
    <t xml:space="preserve">cxcPendientesRadicar</t>
  </si>
  <si>
    <t xml:space="preserve">cxcNoVencidas</t>
  </si>
  <si>
    <t xml:space="preserve">cxcMora30Dias</t>
  </si>
  <si>
    <t xml:space="preserve">cxcMora60Dias</t>
  </si>
  <si>
    <t xml:space="preserve">cxcMora90Dias</t>
  </si>
  <si>
    <t xml:space="preserve">cxcMora180Dias</t>
  </si>
  <si>
    <t xml:space="preserve">cxcMora360Dias</t>
  </si>
  <si>
    <t xml:space="preserve">cxcMoraMayor360Dias</t>
  </si>
  <si>
    <t xml:space="preserve">deterioro30Dias</t>
  </si>
  <si>
    <t xml:space="preserve">deterioro60Dias</t>
  </si>
  <si>
    <t xml:space="preserve">deterioro90Dias</t>
  </si>
  <si>
    <t xml:space="preserve">deterioro180Dias</t>
  </si>
  <si>
    <t xml:space="preserve">deterioro360Dias</t>
  </si>
  <si>
    <t xml:space="preserve">deterioroMayor360Dias</t>
  </si>
  <si>
    <t xml:space="preserve">ajuste</t>
  </si>
  <si>
    <t xml:space="preserve">saldo</t>
  </si>
  <si>
    <t xml:space="preserve">NI</t>
  </si>
  <si>
    <t xml:space="preserve">DIAN</t>
  </si>
  <si>
    <t xml:space="preserve">900796570</t>
  </si>
  <si>
    <t xml:space="preserve">66847019</t>
  </si>
  <si>
    <t xml:space="preserve">ANGELA MARIA VILLEGAS MARIN</t>
  </si>
  <si>
    <t xml:space="preserve">805020232</t>
  </si>
  <si>
    <t xml:space="preserve">FUNDACION ESCUELA DE BAILE SWING LATINO</t>
  </si>
  <si>
    <t xml:space="preserve">900668922</t>
  </si>
  <si>
    <t xml:space="preserve">CLINICA CASTELLANA S.A.S</t>
  </si>
  <si>
    <t xml:space="preserve">900501788</t>
  </si>
  <si>
    <t xml:space="preserve">TRAVEL TRIP ASSISTANCE S.A.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0"/>
    <numFmt numFmtId="167" formatCode="_-* #,##0.00_-;\-* #,##0.00_-;_-* \-_-;_-@_-"/>
    <numFmt numFmtId="168" formatCode="General"/>
    <numFmt numFmtId="169" formatCode="_-* #,##0.00_-;\-* #,##0.00_-;_-* \-??_-;_-@_-"/>
    <numFmt numFmtId="170" formatCode="_-* #,##0.0000_-;\-* #,##0.0000_-;_-* \-??_-;_-@_-"/>
    <numFmt numFmtId="171" formatCode="_-* #,##0.0000_-;\-* #,##0.0000_-;_-* \-_-;_-@_-"/>
    <numFmt numFmtId="172" formatCode="[$-409]m/d/yyyy"/>
    <numFmt numFmtId="173" formatCode="[$-409]h:mm:ss"/>
    <numFmt numFmtId="174" formatCode="0%"/>
    <numFmt numFmtId="175" formatCode="_-* #,##0.0000000_-;\-* #,##0.0000000_-;_-* \-??_-;_-@_-"/>
    <numFmt numFmtId="176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3.5"/>
      <color rgb="FFFF00FF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3"/>
      <color rgb="FF000000"/>
      <name val="Times New Roman"/>
      <family val="1"/>
    </font>
    <font>
      <b val="true"/>
      <sz val="2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2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23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23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5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5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1.pn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000</xdr:colOff>
      <xdr:row>42</xdr:row>
      <xdr:rowOff>139680</xdr:rowOff>
    </xdr:from>
    <xdr:to>
      <xdr:col>7</xdr:col>
      <xdr:colOff>339840</xdr:colOff>
      <xdr:row>44</xdr:row>
      <xdr:rowOff>1591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706000" y="7994520"/>
          <a:ext cx="2323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040</xdr:colOff>
      <xdr:row>41</xdr:row>
      <xdr:rowOff>95040</xdr:rowOff>
    </xdr:from>
    <xdr:to>
      <xdr:col>0</xdr:col>
      <xdr:colOff>1481400</xdr:colOff>
      <xdr:row>44</xdr:row>
      <xdr:rowOff>1396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0040" y="7765920"/>
          <a:ext cx="10713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080</xdr:colOff>
      <xdr:row>23</xdr:row>
      <xdr:rowOff>165600</xdr:rowOff>
    </xdr:from>
    <xdr:to>
      <xdr:col>14</xdr:col>
      <xdr:colOff>397800</xdr:colOff>
      <xdr:row>28</xdr:row>
      <xdr:rowOff>1458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3545720" y="4629600"/>
          <a:ext cx="199800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4</xdr:row>
      <xdr:rowOff>82440</xdr:rowOff>
    </xdr:from>
    <xdr:to>
      <xdr:col>0</xdr:col>
      <xdr:colOff>1200600</xdr:colOff>
      <xdr:row>28</xdr:row>
      <xdr:rowOff>10800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141120" y="4730760"/>
          <a:ext cx="1059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080</xdr:colOff>
      <xdr:row>59</xdr:row>
      <xdr:rowOff>165600</xdr:rowOff>
    </xdr:from>
    <xdr:to>
      <xdr:col>14</xdr:col>
      <xdr:colOff>397800</xdr:colOff>
      <xdr:row>64</xdr:row>
      <xdr:rowOff>14580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13545720" y="11278080"/>
          <a:ext cx="199800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60</xdr:row>
      <xdr:rowOff>82440</xdr:rowOff>
    </xdr:from>
    <xdr:to>
      <xdr:col>0</xdr:col>
      <xdr:colOff>1200600</xdr:colOff>
      <xdr:row>64</xdr:row>
      <xdr:rowOff>107640</xdr:rowOff>
    </xdr:to>
    <xdr:pic>
      <xdr:nvPicPr>
        <xdr:cNvPr id="5" name="Imagen 3" descr=""/>
        <xdr:cNvPicPr/>
      </xdr:nvPicPr>
      <xdr:blipFill>
        <a:blip r:embed="rId4"/>
        <a:stretch/>
      </xdr:blipFill>
      <xdr:spPr>
        <a:xfrm>
          <a:off x="141120" y="11379240"/>
          <a:ext cx="1059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15</xdr:row>
      <xdr:rowOff>177840</xdr:rowOff>
    </xdr:from>
    <xdr:to>
      <xdr:col>1</xdr:col>
      <xdr:colOff>126720</xdr:colOff>
      <xdr:row>20</xdr:row>
      <xdr:rowOff>1206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72440" y="3498840"/>
          <a:ext cx="119016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15</xdr:row>
      <xdr:rowOff>159120</xdr:rowOff>
    </xdr:from>
    <xdr:to>
      <xdr:col>4</xdr:col>
      <xdr:colOff>59040</xdr:colOff>
      <xdr:row>20</xdr:row>
      <xdr:rowOff>13932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624640" y="3480120"/>
          <a:ext cx="195840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35</xdr:row>
      <xdr:rowOff>177840</xdr:rowOff>
    </xdr:from>
    <xdr:to>
      <xdr:col>0</xdr:col>
      <xdr:colOff>1360440</xdr:colOff>
      <xdr:row>40</xdr:row>
      <xdr:rowOff>12096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171720" y="6622920"/>
          <a:ext cx="11887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36</xdr:row>
      <xdr:rowOff>6480</xdr:rowOff>
    </xdr:from>
    <xdr:to>
      <xdr:col>4</xdr:col>
      <xdr:colOff>461520</xdr:colOff>
      <xdr:row>40</xdr:row>
      <xdr:rowOff>1778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3464640" y="6635880"/>
          <a:ext cx="1991880" cy="90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1674000</xdr:colOff>
      <xdr:row>28</xdr:row>
      <xdr:rowOff>1872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4510440" y="6934320"/>
          <a:ext cx="16740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880</xdr:colOff>
      <xdr:row>25</xdr:row>
      <xdr:rowOff>6120</xdr:rowOff>
    </xdr:from>
    <xdr:to>
      <xdr:col>0</xdr:col>
      <xdr:colOff>1832400</xdr:colOff>
      <xdr:row>27</xdr:row>
      <xdr:rowOff>15804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488880" y="6673680"/>
          <a:ext cx="1343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2</xdr:col>
      <xdr:colOff>846360</xdr:colOff>
      <xdr:row>20</xdr:row>
      <xdr:rowOff>1872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3606840" y="4800600"/>
          <a:ext cx="2056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6</xdr:row>
      <xdr:rowOff>260640</xdr:rowOff>
    </xdr:from>
    <xdr:to>
      <xdr:col>0</xdr:col>
      <xdr:colOff>1362960</xdr:colOff>
      <xdr:row>19</xdr:row>
      <xdr:rowOff>26676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281880" y="4527720"/>
          <a:ext cx="108108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36</xdr:row>
      <xdr:rowOff>38520</xdr:rowOff>
    </xdr:from>
    <xdr:to>
      <xdr:col>0</xdr:col>
      <xdr:colOff>1591560</xdr:colOff>
      <xdr:row>39</xdr:row>
      <xdr:rowOff>13320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268560" y="9004680"/>
          <a:ext cx="13230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4</xdr:col>
      <xdr:colOff>199080</xdr:colOff>
      <xdr:row>39</xdr:row>
      <xdr:rowOff>1580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4522320" y="9232920"/>
          <a:ext cx="2325240" cy="69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62</xdr:row>
      <xdr:rowOff>38520</xdr:rowOff>
    </xdr:from>
    <xdr:to>
      <xdr:col>0</xdr:col>
      <xdr:colOff>1598760</xdr:colOff>
      <xdr:row>65</xdr:row>
      <xdr:rowOff>21564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276120" y="15431040"/>
          <a:ext cx="132264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3</xdr:col>
      <xdr:colOff>929520</xdr:colOff>
      <xdr:row>65</xdr:row>
      <xdr:rowOff>215640</xdr:rowOff>
    </xdr:to>
    <xdr:pic>
      <xdr:nvPicPr>
        <xdr:cNvPr id="17" name="1 Imagen" descr=""/>
        <xdr:cNvPicPr/>
      </xdr:nvPicPr>
      <xdr:blipFill>
        <a:blip r:embed="rId2"/>
        <a:stretch/>
      </xdr:blipFill>
      <xdr:spPr>
        <a:xfrm>
          <a:off x="4887720" y="15659280"/>
          <a:ext cx="2325600" cy="74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MERDOMTRANSPORTES2021/EMITIDOS%20Y%20RECIBIDOS%202023/EMITIDOS%20Y%20RECIBIDOS%20DIC%202023%20EMERDOM%20LTDA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_Documentos_20240107_175"/>
      <sheetName val="Hoja1"/>
      <sheetName val="Hoja2"/>
      <sheetName val="Hoja3"/>
    </sheetNames>
    <sheetDataSet>
      <sheetData sheetId="0"/>
      <sheetData sheetId="1">
        <row r="80">
          <cell r="N80">
            <v>220000</v>
          </cell>
        </row>
        <row r="81">
          <cell r="N81">
            <v>220000</v>
          </cell>
        </row>
        <row r="82">
          <cell r="N82">
            <v>70000</v>
          </cell>
        </row>
        <row r="83">
          <cell r="N83">
            <v>160000</v>
          </cell>
        </row>
        <row r="84">
          <cell r="N84">
            <v>2250000</v>
          </cell>
        </row>
        <row r="85">
          <cell r="N85">
            <v>750000</v>
          </cell>
        </row>
        <row r="86">
          <cell r="N86">
            <v>1400000</v>
          </cell>
        </row>
        <row r="88">
          <cell r="N88">
            <v>27757000</v>
          </cell>
        </row>
        <row r="89">
          <cell r="N89">
            <v>70000</v>
          </cell>
        </row>
        <row r="90">
          <cell r="N90">
            <v>306000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YIMI1996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0.53"/>
    <col collapsed="false" customWidth="true" hidden="false" outlineLevel="0" max="2" min="2" style="0" width="13.72"/>
    <col collapsed="false" customWidth="true" hidden="false" outlineLevel="0" max="3" min="3" style="0" width="4.72"/>
    <col collapsed="false" customWidth="true" hidden="false" outlineLevel="0" max="7" min="4" style="0" width="12.53"/>
    <col collapsed="false" customWidth="true" hidden="false" outlineLevel="0" max="8" min="8" style="0" width="12.26"/>
    <col collapsed="false" customWidth="true" hidden="false" outlineLevel="0" max="9" min="9" style="1" width="15.17"/>
    <col collapsed="false" customWidth="true" hidden="false" outlineLevel="0" max="10" min="10" style="1" width="12.53"/>
    <col collapsed="false" customWidth="true" hidden="false" outlineLevel="0" max="11" min="11" style="1" width="14.17"/>
    <col collapsed="false" customWidth="true" hidden="false" outlineLevel="0" max="12" min="12" style="0" width="12.53"/>
  </cols>
  <sheetData>
    <row r="1" customFormat="false" ht="14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4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14.5" hidden="false" customHeight="false" outlineLevel="0" collapsed="false">
      <c r="A3" s="5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21" hidden="false" customHeight="false" outlineLevel="0" collapsed="false">
      <c r="A4" s="5" t="s">
        <v>10</v>
      </c>
      <c r="B4" s="6"/>
      <c r="C4" s="6"/>
      <c r="D4" s="6"/>
      <c r="E4" s="6"/>
      <c r="F4" s="6"/>
      <c r="G4" s="6"/>
      <c r="H4" s="10"/>
      <c r="J4" s="1" t="n">
        <f aca="false">+B6+B8</f>
        <v>143288000</v>
      </c>
    </row>
    <row r="5" customFormat="false" ht="14.5" hidden="false" customHeight="false" outlineLevel="0" collapsed="false">
      <c r="A5" s="5" t="s">
        <v>11</v>
      </c>
      <c r="B5" s="6"/>
      <c r="C5" s="6"/>
      <c r="D5" s="6"/>
      <c r="E5" s="6"/>
      <c r="F5" s="6"/>
      <c r="G5" s="6"/>
      <c r="H5" s="7"/>
    </row>
    <row r="6" customFormat="false" ht="14.5" hidden="false" customHeight="false" outlineLevel="0" collapsed="false">
      <c r="A6" s="11" t="s">
        <v>12</v>
      </c>
      <c r="B6" s="1" t="n">
        <f aca="false">+'RES EFEC Y RET DIC2023'!B13-'ESTSITFINANC DIC 31 2023'!B8</f>
        <v>141301000</v>
      </c>
      <c r="C6" s="1" t="n">
        <f aca="false">33572000-1946000</f>
        <v>31626000</v>
      </c>
      <c r="D6" s="1" t="n">
        <f aca="false">14294000-1840000</f>
        <v>12454000</v>
      </c>
      <c r="E6" s="1" t="n">
        <v>4826000</v>
      </c>
      <c r="F6" s="1" t="n">
        <v>14968000</v>
      </c>
      <c r="G6" s="1" t="n">
        <f aca="false">6980102-1555250</f>
        <v>5424852</v>
      </c>
      <c r="H6" s="12" t="n">
        <f aca="false">78265000-647000</f>
        <v>77618000</v>
      </c>
    </row>
    <row r="7" customFormat="false" ht="14.5" hidden="false" customHeight="false" outlineLevel="0" collapsed="false">
      <c r="A7" s="13" t="s">
        <v>13</v>
      </c>
      <c r="B7" s="14"/>
      <c r="C7" s="14"/>
      <c r="D7" s="6"/>
      <c r="E7" s="6"/>
      <c r="F7" s="6"/>
      <c r="G7" s="6"/>
      <c r="H7" s="12"/>
    </row>
    <row r="8" customFormat="false" ht="14.5" hidden="false" customHeight="false" outlineLevel="0" collapsed="false">
      <c r="A8" s="5" t="s">
        <v>14</v>
      </c>
      <c r="B8" s="6" t="n">
        <v>1987000</v>
      </c>
      <c r="C8" s="6" t="n">
        <v>1946000</v>
      </c>
      <c r="D8" s="6" t="n">
        <v>1840000</v>
      </c>
      <c r="E8" s="6" t="n">
        <v>1968000</v>
      </c>
      <c r="F8" s="6" t="n">
        <v>1625000</v>
      </c>
      <c r="G8" s="6" t="n">
        <v>1555250</v>
      </c>
      <c r="H8" s="12" t="n">
        <v>647000</v>
      </c>
    </row>
    <row r="9" customFormat="false" ht="14.5" hidden="false" customHeight="false" outlineLevel="0" collapsed="false">
      <c r="A9" s="11" t="s">
        <v>15</v>
      </c>
      <c r="B9" s="1" t="n">
        <f aca="false">+'RES EFEC Y RET DIC2023'!B47</f>
        <v>31779000</v>
      </c>
      <c r="C9" s="1" t="n">
        <v>56605000</v>
      </c>
      <c r="D9" s="1" t="n">
        <f aca="false">+'CXC DIC 31 2022'!L36-239</f>
        <v>71358000.16</v>
      </c>
      <c r="E9" s="1" t="n">
        <v>73931000</v>
      </c>
      <c r="F9" s="1" t="n">
        <v>25408772</v>
      </c>
      <c r="G9" s="1" t="n">
        <f aca="false">60785414-49594364</f>
        <v>11191050</v>
      </c>
      <c r="H9" s="12" t="n">
        <v>212504000</v>
      </c>
    </row>
    <row r="10" customFormat="false" ht="14.5" hidden="false" customHeight="false" outlineLevel="0" collapsed="false">
      <c r="A10" s="11" t="s">
        <v>16</v>
      </c>
      <c r="B10" s="1" t="n">
        <f aca="false">+'RES EFEC Y RET DIC2023'!B57</f>
        <v>36999000</v>
      </c>
      <c r="C10" s="1" t="n">
        <v>37794000</v>
      </c>
      <c r="D10" s="1" t="n">
        <f aca="false">105137000-71358000</f>
        <v>33779000</v>
      </c>
      <c r="E10" s="1" t="n">
        <f aca="false">47659000+982000</f>
        <v>48641000</v>
      </c>
      <c r="F10" s="1" t="n">
        <v>47659000</v>
      </c>
      <c r="G10" s="1" t="n">
        <v>49594364</v>
      </c>
      <c r="H10" s="12" t="n">
        <v>61199000</v>
      </c>
    </row>
    <row r="11" customFormat="false" ht="14.5" hidden="false" customHeight="false" outlineLevel="0" collapsed="false">
      <c r="A11" s="15" t="s">
        <v>17</v>
      </c>
      <c r="B11" s="15" t="n">
        <f aca="false">SUM(B6:B10)</f>
        <v>212066000</v>
      </c>
      <c r="C11" s="15" t="n">
        <f aca="false">SUM(C6:C10)</f>
        <v>127971000</v>
      </c>
      <c r="D11" s="15" t="n">
        <f aca="false">SUM(D6:D10)</f>
        <v>119431000.16</v>
      </c>
      <c r="E11" s="15" t="n">
        <f aca="false">SUM(E6:E10)</f>
        <v>129366000</v>
      </c>
      <c r="F11" s="15" t="n">
        <f aca="false">SUM(F6:F10)</f>
        <v>89660772</v>
      </c>
      <c r="G11" s="15" t="n">
        <f aca="false">SUM(G6:G10)</f>
        <v>67765516</v>
      </c>
      <c r="H11" s="15" t="n">
        <f aca="false">SUM(H6:H10)</f>
        <v>351968000</v>
      </c>
    </row>
    <row r="12" customFormat="false" ht="17.5" hidden="false" customHeight="false" outlineLevel="0" collapsed="false">
      <c r="A12" s="5" t="s">
        <v>18</v>
      </c>
      <c r="B12" s="6"/>
      <c r="C12" s="6"/>
      <c r="D12" s="6"/>
      <c r="E12" s="6"/>
      <c r="F12" s="6"/>
      <c r="G12" s="6"/>
      <c r="H12" s="7"/>
      <c r="I12" s="16" t="s">
        <v>19</v>
      </c>
    </row>
    <row r="13" customFormat="false" ht="14.5" hidden="false" customHeight="false" outlineLevel="0" collapsed="false">
      <c r="A13" s="5" t="s">
        <v>20</v>
      </c>
      <c r="B13" s="6"/>
      <c r="C13" s="6"/>
      <c r="D13" s="6"/>
      <c r="E13" s="6"/>
      <c r="F13" s="6"/>
      <c r="G13" s="6"/>
      <c r="H13" s="7"/>
    </row>
    <row r="14" customFormat="false" ht="14.5" hidden="false" customHeight="false" outlineLevel="0" collapsed="false">
      <c r="A14" s="11" t="s">
        <v>21</v>
      </c>
      <c r="B14" s="1" t="n">
        <v>710531000</v>
      </c>
      <c r="C14" s="1" t="n">
        <v>710531000</v>
      </c>
      <c r="D14" s="1" t="n">
        <v>710531000</v>
      </c>
      <c r="E14" s="1" t="n">
        <v>650677000</v>
      </c>
      <c r="F14" s="1" t="n">
        <v>650677000</v>
      </c>
      <c r="G14" s="1" t="n">
        <v>650677000</v>
      </c>
      <c r="H14" s="12" t="n">
        <v>654092000</v>
      </c>
    </row>
    <row r="15" customFormat="false" ht="14.5" hidden="false" customHeight="false" outlineLevel="0" collapsed="false">
      <c r="A15" s="11" t="s">
        <v>22</v>
      </c>
      <c r="B15" s="1" t="n">
        <v>35447000</v>
      </c>
      <c r="C15" s="1" t="n">
        <v>35447000</v>
      </c>
      <c r="D15" s="1" t="n">
        <v>35447000</v>
      </c>
      <c r="E15" s="1" t="n">
        <v>35447000</v>
      </c>
      <c r="F15" s="1" t="n">
        <v>35447000</v>
      </c>
      <c r="G15" s="1" t="n">
        <v>35447000</v>
      </c>
      <c r="H15" s="12" t="n">
        <v>35447000</v>
      </c>
    </row>
    <row r="16" customFormat="false" ht="14.5" hidden="false" customHeight="false" outlineLevel="0" collapsed="false">
      <c r="A16" s="11" t="s">
        <v>23</v>
      </c>
      <c r="B16" s="1" t="n">
        <v>59796000</v>
      </c>
      <c r="C16" s="1" t="n">
        <v>59796000</v>
      </c>
      <c r="D16" s="1" t="n">
        <v>59796000</v>
      </c>
      <c r="E16" s="1" t="n">
        <v>59796000</v>
      </c>
      <c r="F16" s="1" t="n">
        <v>59796000</v>
      </c>
      <c r="G16" s="1" t="n">
        <v>59796000</v>
      </c>
      <c r="H16" s="12" t="n">
        <v>59796000</v>
      </c>
    </row>
    <row r="17" customFormat="false" ht="14.5" hidden="false" customHeight="false" outlineLevel="0" collapsed="false">
      <c r="A17" s="11" t="s">
        <v>24</v>
      </c>
      <c r="B17" s="1" t="n">
        <f aca="false">-294143000-70000000-35000000-13000000-72820000-5118000</f>
        <v>-490081000</v>
      </c>
      <c r="C17" s="1" t="n">
        <f aca="false">-294143000-70000000-35000000-13000000-72820000-5118000</f>
        <v>-490081000</v>
      </c>
      <c r="D17" s="1" t="n">
        <f aca="false">-294143000-70000000-35000000-13000000-72820000</f>
        <v>-484963000</v>
      </c>
      <c r="E17" s="1" t="n">
        <f aca="false">-294143000-70000000-35000000-13000000</f>
        <v>-412143000</v>
      </c>
      <c r="F17" s="1" t="n">
        <f aca="false">-294143000-70000000</f>
        <v>-364143000</v>
      </c>
      <c r="G17" s="1" t="n">
        <v>-294143000</v>
      </c>
      <c r="H17" s="12" t="n">
        <f aca="false">-274545000-19598000</f>
        <v>-294143000</v>
      </c>
      <c r="L17" s="17"/>
    </row>
    <row r="18" customFormat="false" ht="14.5" hidden="false" customHeight="false" outlineLevel="0" collapsed="false">
      <c r="A18" s="15" t="s">
        <v>25</v>
      </c>
      <c r="B18" s="15" t="n">
        <f aca="false">SUM(B14:B17)</f>
        <v>315693000</v>
      </c>
      <c r="C18" s="15" t="n">
        <f aca="false">SUM(C14:C17)</f>
        <v>315693000</v>
      </c>
      <c r="D18" s="15" t="n">
        <f aca="false">SUM(D14:D17)</f>
        <v>320811000</v>
      </c>
      <c r="E18" s="15" t="n">
        <f aca="false">SUM(E14:E17)</f>
        <v>333777000</v>
      </c>
      <c r="F18" s="15" t="n">
        <f aca="false">SUM(F14:F17)</f>
        <v>381777000</v>
      </c>
      <c r="G18" s="15" t="n">
        <f aca="false">SUM(G14:G17)</f>
        <v>451777000</v>
      </c>
      <c r="H18" s="15" t="n">
        <f aca="false">SUM(H14:H17)</f>
        <v>455192000</v>
      </c>
    </row>
    <row r="19" customFormat="false" ht="14.5" hidden="false" customHeight="false" outlineLevel="0" collapsed="false">
      <c r="A19" s="11" t="s">
        <v>26</v>
      </c>
      <c r="B19" s="1" t="n">
        <v>28347000</v>
      </c>
      <c r="C19" s="1" t="n">
        <f aca="false">14596000+12000000</f>
        <v>26596000</v>
      </c>
      <c r="D19" s="1" t="n">
        <f aca="false">14596000+12000000</f>
        <v>26596000</v>
      </c>
      <c r="E19" s="1" t="n">
        <v>14596000</v>
      </c>
      <c r="F19" s="1" t="n">
        <f aca="false">12799000+720000</f>
        <v>13519000</v>
      </c>
      <c r="G19" s="1" t="n">
        <v>12799000</v>
      </c>
      <c r="H19" s="12" t="n">
        <v>12799000</v>
      </c>
    </row>
    <row r="20" customFormat="false" ht="14.5" hidden="false" customHeight="false" outlineLevel="0" collapsed="false">
      <c r="A20" s="15" t="s">
        <v>27</v>
      </c>
      <c r="B20" s="15" t="n">
        <f aca="false">+B18+B19</f>
        <v>344040000</v>
      </c>
      <c r="C20" s="15" t="n">
        <f aca="false">+C18+C19</f>
        <v>342289000</v>
      </c>
      <c r="D20" s="15" t="n">
        <f aca="false">+D18+D19</f>
        <v>347407000</v>
      </c>
      <c r="E20" s="15" t="n">
        <f aca="false">+E18+E19</f>
        <v>348373000</v>
      </c>
      <c r="F20" s="15" t="n">
        <f aca="false">+F18+F19</f>
        <v>395296000</v>
      </c>
      <c r="G20" s="15" t="n">
        <f aca="false">+G18+G19</f>
        <v>464576000</v>
      </c>
      <c r="H20" s="15" t="n">
        <f aca="false">+H18+H19</f>
        <v>467991000</v>
      </c>
    </row>
    <row r="21" customFormat="false" ht="14.5" hidden="false" customHeight="false" outlineLevel="0" collapsed="false">
      <c r="A21" s="15" t="s">
        <v>28</v>
      </c>
      <c r="B21" s="15" t="n">
        <f aca="false">+B11+B20</f>
        <v>556106000</v>
      </c>
      <c r="C21" s="15" t="n">
        <f aca="false">+C11+C20</f>
        <v>470260000</v>
      </c>
      <c r="D21" s="15" t="n">
        <f aca="false">+D11+D20</f>
        <v>466838000.16</v>
      </c>
      <c r="E21" s="15" t="n">
        <f aca="false">+E11+E20</f>
        <v>477739000</v>
      </c>
      <c r="F21" s="15" t="n">
        <f aca="false">+F11+F20</f>
        <v>484956772</v>
      </c>
      <c r="G21" s="15" t="n">
        <f aca="false">+G11+G20</f>
        <v>532341516</v>
      </c>
      <c r="H21" s="15" t="n">
        <f aca="false">+H11+H20</f>
        <v>819959000</v>
      </c>
    </row>
    <row r="22" customFormat="false" ht="14.5" hidden="false" customHeight="false" outlineLevel="0" collapsed="false">
      <c r="A22" s="5" t="s">
        <v>29</v>
      </c>
      <c r="B22" s="6"/>
      <c r="C22" s="6"/>
      <c r="D22" s="6"/>
      <c r="E22" s="6"/>
      <c r="F22" s="6"/>
      <c r="G22" s="6"/>
      <c r="H22" s="7"/>
    </row>
    <row r="23" customFormat="false" ht="14.5" hidden="false" customHeight="false" outlineLevel="0" collapsed="false">
      <c r="A23" s="5" t="s">
        <v>30</v>
      </c>
      <c r="B23" s="6"/>
      <c r="C23" s="6"/>
      <c r="D23" s="6"/>
      <c r="E23" s="6"/>
      <c r="F23" s="6"/>
      <c r="G23" s="6"/>
      <c r="H23" s="7"/>
    </row>
    <row r="24" customFormat="false" ht="14.5" hidden="false" customHeight="false" outlineLevel="0" collapsed="false">
      <c r="A24" s="11" t="s">
        <v>31</v>
      </c>
      <c r="B24" s="1" t="n">
        <v>23487000</v>
      </c>
      <c r="C24" s="1" t="n">
        <f aca="false">21677000+3327000</f>
        <v>25004000</v>
      </c>
      <c r="D24" s="1" t="n">
        <v>24684000</v>
      </c>
      <c r="E24" s="1" t="n">
        <f aca="false">25931000+210228</f>
        <v>26141228</v>
      </c>
      <c r="F24" s="1" t="n">
        <f aca="false">+'CXP JUN 30 2022'!D13</f>
        <v>26768228</v>
      </c>
      <c r="G24" s="1" t="n">
        <v>6359123</v>
      </c>
      <c r="H24" s="12" t="n">
        <v>44304000</v>
      </c>
    </row>
    <row r="25" customFormat="false" ht="14.5" hidden="false" customHeight="false" outlineLevel="0" collapsed="false">
      <c r="A25" s="11" t="s">
        <v>32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2" t="n">
        <f aca="false">+'EST RES INTEGRADO DIC 31 2023'!N20</f>
        <v>21665000</v>
      </c>
    </row>
    <row r="26" customFormat="false" ht="14.5" hidden="false" customHeight="false" outlineLevel="0" collapsed="false">
      <c r="A26" s="11" t="s">
        <v>33</v>
      </c>
      <c r="B26" s="1" t="n">
        <f aca="false">+'RES EFEC Y RET DIC2023'!E40</f>
        <v>483000</v>
      </c>
      <c r="C26" s="1" t="n">
        <v>500000</v>
      </c>
      <c r="D26" s="1" t="n">
        <v>627000</v>
      </c>
      <c r="E26" s="1" t="n">
        <v>312000</v>
      </c>
      <c r="F26" s="1" t="n">
        <v>251000</v>
      </c>
      <c r="G26" s="1" t="n">
        <v>46000</v>
      </c>
      <c r="H26" s="12" t="n">
        <v>390000</v>
      </c>
    </row>
    <row r="27" customFormat="false" ht="14.5" hidden="false" customHeight="false" outlineLevel="0" collapsed="false">
      <c r="A27" s="15" t="s">
        <v>34</v>
      </c>
      <c r="B27" s="15" t="n">
        <f aca="false">SUM(B24:B26)</f>
        <v>23970000</v>
      </c>
      <c r="C27" s="15" t="n">
        <f aca="false">SUM(C24:C26)</f>
        <v>25504000</v>
      </c>
      <c r="D27" s="15" t="n">
        <f aca="false">SUM(D24:D26)</f>
        <v>25311000</v>
      </c>
      <c r="E27" s="15" t="n">
        <f aca="false">SUM(E24:E26)</f>
        <v>26453228</v>
      </c>
      <c r="F27" s="15" t="n">
        <f aca="false">SUM(F24:F26)</f>
        <v>27019228</v>
      </c>
      <c r="G27" s="15" t="n">
        <f aca="false">SUM(G24:G26)</f>
        <v>6405123</v>
      </c>
      <c r="H27" s="15" t="n">
        <f aca="false">SUM(H24:H26)</f>
        <v>66359000</v>
      </c>
    </row>
    <row r="28" customFormat="false" ht="14.5" hidden="false" customHeight="false" outlineLevel="0" collapsed="false">
      <c r="A28" s="5" t="s">
        <v>35</v>
      </c>
      <c r="B28" s="6"/>
      <c r="C28" s="6"/>
      <c r="D28" s="6"/>
      <c r="E28" s="6"/>
      <c r="F28" s="6"/>
      <c r="G28" s="6"/>
      <c r="H28" s="7"/>
    </row>
    <row r="29" customFormat="false" ht="14.5" hidden="false" customHeight="false" outlineLevel="0" collapsed="false">
      <c r="A29" s="11" t="s">
        <v>36</v>
      </c>
      <c r="B29" s="1" t="n">
        <v>6160800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2" t="n">
        <v>174876000</v>
      </c>
      <c r="I29" s="20"/>
    </row>
    <row r="30" customFormat="false" ht="14.5" hidden="false" customHeight="false" outlineLevel="0" collapsed="false">
      <c r="A30" s="15" t="s">
        <v>37</v>
      </c>
      <c r="B30" s="21" t="n">
        <f aca="false">+B29</f>
        <v>61608000</v>
      </c>
      <c r="C30" s="22" t="n">
        <v>0</v>
      </c>
      <c r="D30" s="22" t="n">
        <f aca="false">+D29</f>
        <v>0</v>
      </c>
      <c r="E30" s="22" t="n">
        <f aca="false">+E29</f>
        <v>0</v>
      </c>
      <c r="F30" s="22" t="n">
        <f aca="false">+F29</f>
        <v>0</v>
      </c>
      <c r="G30" s="22" t="n">
        <f aca="false">+G29</f>
        <v>0</v>
      </c>
      <c r="H30" s="15" t="n">
        <f aca="false">+H29</f>
        <v>174876000</v>
      </c>
    </row>
    <row r="31" customFormat="false" ht="14.5" hidden="false" customHeight="false" outlineLevel="0" collapsed="false">
      <c r="A31" s="23" t="s">
        <v>38</v>
      </c>
      <c r="B31" s="24" t="n">
        <f aca="false">+B27+B30</f>
        <v>85578000</v>
      </c>
      <c r="C31" s="24" t="n">
        <f aca="false">+C27+C30</f>
        <v>25504000</v>
      </c>
      <c r="D31" s="24" t="n">
        <f aca="false">+D27+D30</f>
        <v>25311000</v>
      </c>
      <c r="E31" s="24" t="n">
        <f aca="false">+E27+E30</f>
        <v>26453228</v>
      </c>
      <c r="F31" s="24" t="n">
        <f aca="false">+F27+F30</f>
        <v>27019228</v>
      </c>
      <c r="G31" s="24" t="n">
        <f aca="false">+G27+G30</f>
        <v>6405123</v>
      </c>
      <c r="H31" s="25" t="n">
        <f aca="false">+H27+H30</f>
        <v>241235000</v>
      </c>
    </row>
    <row r="32" customFormat="false" ht="14.5" hidden="false" customHeight="false" outlineLevel="0" collapsed="false">
      <c r="A32" s="5" t="s">
        <v>39</v>
      </c>
      <c r="B32" s="6"/>
      <c r="C32" s="6"/>
      <c r="D32" s="6"/>
      <c r="E32" s="6"/>
      <c r="F32" s="6"/>
      <c r="G32" s="6"/>
      <c r="H32" s="7"/>
    </row>
    <row r="33" customFormat="false" ht="14.5" hidden="false" customHeight="false" outlineLevel="0" collapsed="false">
      <c r="A33" s="5" t="s">
        <v>40</v>
      </c>
      <c r="B33" s="6" t="n">
        <v>120000000</v>
      </c>
      <c r="C33" s="6" t="n">
        <v>120000000</v>
      </c>
      <c r="D33" s="6" t="n">
        <v>120000000</v>
      </c>
      <c r="E33" s="6" t="n">
        <v>120000000</v>
      </c>
      <c r="F33" s="6" t="n">
        <v>120000000</v>
      </c>
      <c r="G33" s="6" t="n">
        <v>120000000</v>
      </c>
      <c r="H33" s="7" t="n">
        <v>120000000</v>
      </c>
    </row>
    <row r="34" customFormat="false" ht="14.5" hidden="false" customHeight="false" outlineLevel="0" collapsed="false">
      <c r="A34" s="11" t="s">
        <v>41</v>
      </c>
      <c r="B34" s="1" t="n">
        <v>41755000</v>
      </c>
      <c r="C34" s="1" t="n">
        <v>41755000</v>
      </c>
      <c r="D34" s="1" t="n">
        <v>41755000</v>
      </c>
      <c r="E34" s="1" t="n">
        <v>41755000</v>
      </c>
      <c r="F34" s="1" t="n">
        <v>41755000</v>
      </c>
      <c r="G34" s="1" t="n">
        <v>41755000</v>
      </c>
      <c r="H34" s="12" t="n">
        <v>41755000</v>
      </c>
    </row>
    <row r="35" customFormat="false" ht="14.5" hidden="false" customHeight="false" outlineLevel="0" collapsed="false">
      <c r="A35" s="11" t="s">
        <v>42</v>
      </c>
      <c r="B35" s="1" t="n">
        <v>95660000</v>
      </c>
      <c r="C35" s="1" t="n">
        <v>95660000</v>
      </c>
      <c r="D35" s="1" t="n">
        <v>95660000</v>
      </c>
      <c r="E35" s="1" t="n">
        <v>95660000</v>
      </c>
      <c r="F35" s="1" t="n">
        <v>95660000</v>
      </c>
      <c r="G35" s="1" t="n">
        <v>95660000</v>
      </c>
      <c r="H35" s="12" t="n">
        <v>95660000</v>
      </c>
    </row>
    <row r="36" customFormat="false" ht="14.5" hidden="false" customHeight="false" outlineLevel="0" collapsed="false">
      <c r="A36" s="11" t="s">
        <v>43</v>
      </c>
      <c r="B36" s="1" t="n">
        <v>95178000</v>
      </c>
      <c r="C36" s="1" t="n">
        <v>95178000</v>
      </c>
      <c r="D36" s="1" t="n">
        <v>95178000</v>
      </c>
      <c r="E36" s="1" t="n">
        <v>95177786</v>
      </c>
      <c r="F36" s="1" t="n">
        <v>95177786</v>
      </c>
      <c r="G36" s="1" t="n">
        <v>95177786</v>
      </c>
      <c r="H36" s="12" t="n">
        <v>95177786</v>
      </c>
    </row>
    <row r="37" customFormat="false" ht="14.5" hidden="false" customHeight="false" outlineLevel="0" collapsed="false">
      <c r="A37" s="11" t="s">
        <v>44</v>
      </c>
      <c r="B37" s="1" t="n">
        <v>92163000</v>
      </c>
      <c r="C37" s="1" t="n">
        <f aca="false">71966000+16968000</f>
        <v>88934000</v>
      </c>
      <c r="D37" s="1" t="n">
        <v>71966000</v>
      </c>
      <c r="E37" s="1" t="n">
        <v>84841368</v>
      </c>
      <c r="F37" s="1" t="n">
        <v>81683505</v>
      </c>
      <c r="G37" s="1" t="n">
        <v>173012607</v>
      </c>
      <c r="H37" s="12" t="n">
        <v>182143214</v>
      </c>
    </row>
    <row r="38" customFormat="false" ht="14.5" hidden="false" customHeight="false" outlineLevel="0" collapsed="false">
      <c r="A38" s="11" t="s">
        <v>45</v>
      </c>
      <c r="B38" s="1" t="n">
        <f aca="false">+'EST RES INTEGRADO DIC 31 2023'!B22</f>
        <v>25772000</v>
      </c>
      <c r="C38" s="1" t="n">
        <f aca="false">+'EST RES INTEGRADO DIC 31 2023'!D22</f>
        <v>3229000</v>
      </c>
      <c r="D38" s="26" t="n">
        <f aca="false">+'EST RES INTEGRADO DIC 31 2023'!F22</f>
        <v>16968000</v>
      </c>
      <c r="E38" s="26" t="n">
        <f aca="false">+'EST RES INTEGRADO DIC 31 2023'!H22</f>
        <v>13851617.68</v>
      </c>
      <c r="F38" s="26" t="n">
        <f aca="false">+'EST RES INTEGRADO DIC 31 2023'!J22</f>
        <v>23661252.8</v>
      </c>
      <c r="G38" s="1" t="n">
        <f aca="false">+'EST RES INTEGRADO DIC 31 2023'!L22</f>
        <v>331000</v>
      </c>
      <c r="H38" s="12" t="n">
        <f aca="false">+'EST RES INTEGRADO DIC 31 2023'!N22</f>
        <v>43988000</v>
      </c>
    </row>
    <row r="39" customFormat="false" ht="14.5" hidden="false" customHeight="false" outlineLevel="0" collapsed="false">
      <c r="A39" s="15" t="s">
        <v>46</v>
      </c>
      <c r="B39" s="15" t="n">
        <f aca="false">SUM(B33:B38)</f>
        <v>470528000</v>
      </c>
      <c r="C39" s="15" t="n">
        <f aca="false">SUM(C33:C38)</f>
        <v>444756000</v>
      </c>
      <c r="D39" s="15" t="n">
        <f aca="false">SUM(D33:D38)</f>
        <v>441527000</v>
      </c>
      <c r="E39" s="15" t="n">
        <f aca="false">SUM(E33:E38)</f>
        <v>451285771.68</v>
      </c>
      <c r="F39" s="15" t="n">
        <f aca="false">SUM(F33:F38)</f>
        <v>457937543.8</v>
      </c>
      <c r="G39" s="15" t="n">
        <f aca="false">SUM(G33:G38)</f>
        <v>525936393</v>
      </c>
      <c r="H39" s="15" t="n">
        <f aca="false">SUM(H33:H38)</f>
        <v>578724000</v>
      </c>
    </row>
    <row r="40" customFormat="false" ht="14.5" hidden="false" customHeight="false" outlineLevel="0" collapsed="false">
      <c r="A40" s="15" t="s">
        <v>47</v>
      </c>
      <c r="B40" s="15" t="n">
        <f aca="false">+B31+B39</f>
        <v>556106000</v>
      </c>
      <c r="C40" s="15" t="n">
        <f aca="false">+C31+C39</f>
        <v>470260000</v>
      </c>
      <c r="D40" s="15" t="n">
        <f aca="false">+D31+D39</f>
        <v>466838000</v>
      </c>
      <c r="E40" s="15" t="n">
        <f aca="false">+E31+E39</f>
        <v>477738999.68</v>
      </c>
      <c r="F40" s="15" t="n">
        <f aca="false">+F31+F39</f>
        <v>484956771.8</v>
      </c>
      <c r="G40" s="15" t="n">
        <f aca="false">+G31+G39</f>
        <v>532341516</v>
      </c>
      <c r="H40" s="15" t="n">
        <f aca="false">+H31+H39</f>
        <v>819959000</v>
      </c>
    </row>
    <row r="41" customFormat="false" ht="14.5" hidden="false" customHeight="false" outlineLevel="0" collapsed="false">
      <c r="A41" s="13" t="s">
        <v>48</v>
      </c>
      <c r="B41" s="27" t="n">
        <f aca="false">+B21-B40</f>
        <v>0</v>
      </c>
      <c r="C41" s="27" t="n">
        <f aca="false">+C21-C40</f>
        <v>0</v>
      </c>
      <c r="D41" s="14" t="n">
        <f aca="false">+D21-D40</f>
        <v>0.159999966621399</v>
      </c>
      <c r="E41" s="14" t="n">
        <f aca="false">+E21-E40</f>
        <v>0.319999992847443</v>
      </c>
      <c r="F41" s="14" t="n">
        <f aca="false">+F21-F40</f>
        <v>0.199999988079071</v>
      </c>
      <c r="G41" s="28" t="n">
        <f aca="false">+G21-G40</f>
        <v>0</v>
      </c>
      <c r="H41" s="29" t="n">
        <f aca="false">+H21-H40</f>
        <v>0</v>
      </c>
      <c r="I41" s="1" t="n">
        <f aca="false">+F21-F40</f>
        <v>0.199999988079071</v>
      </c>
    </row>
    <row r="42" customFormat="false" ht="14.5" hidden="false" customHeight="false" outlineLevel="0" collapsed="false">
      <c r="A42" s="30"/>
      <c r="B42" s="31"/>
      <c r="C42" s="31"/>
      <c r="D42" s="31"/>
      <c r="E42" s="31"/>
      <c r="F42" s="32"/>
      <c r="G42" s="32"/>
      <c r="H42" s="33"/>
    </row>
    <row r="43" customFormat="false" ht="14.5" hidden="false" customHeight="false" outlineLevel="0" collapsed="false">
      <c r="A43" s="30"/>
      <c r="B43" s="31"/>
      <c r="C43" s="31"/>
      <c r="D43" s="31"/>
      <c r="E43" s="31"/>
      <c r="F43" s="32"/>
      <c r="G43" s="32"/>
      <c r="H43" s="33"/>
    </row>
    <row r="44" customFormat="false" ht="14.5" hidden="false" customHeight="false" outlineLevel="0" collapsed="false">
      <c r="A44" s="30"/>
      <c r="B44" s="31"/>
      <c r="C44" s="31"/>
      <c r="D44" s="31"/>
      <c r="E44" s="31"/>
      <c r="F44" s="32"/>
      <c r="G44" s="32"/>
      <c r="H44" s="33"/>
    </row>
    <row r="45" customFormat="false" ht="14.5" hidden="false" customHeight="false" outlineLevel="0" collapsed="false">
      <c r="A45" s="5" t="s">
        <v>49</v>
      </c>
      <c r="B45" s="6"/>
      <c r="C45" s="6"/>
      <c r="D45" s="6"/>
      <c r="E45" s="6"/>
      <c r="F45" s="34" t="s">
        <v>50</v>
      </c>
      <c r="H45" s="33"/>
    </row>
    <row r="46" customFormat="false" ht="14.5" hidden="false" customHeight="false" outlineLevel="0" collapsed="false">
      <c r="A46" s="5" t="s">
        <v>51</v>
      </c>
      <c r="B46" s="6"/>
      <c r="C46" s="6"/>
      <c r="D46" s="6"/>
      <c r="E46" s="6"/>
      <c r="F46" s="34" t="s">
        <v>52</v>
      </c>
      <c r="H46" s="33"/>
    </row>
    <row r="47" customFormat="false" ht="14.5" hidden="false" customHeight="false" outlineLevel="0" collapsed="false">
      <c r="A47" s="5" t="s">
        <v>53</v>
      </c>
      <c r="B47" s="6"/>
      <c r="C47" s="6"/>
      <c r="D47" s="6"/>
      <c r="E47" s="6"/>
      <c r="F47" s="34" t="s">
        <v>54</v>
      </c>
      <c r="H47" s="33"/>
    </row>
    <row r="48" customFormat="false" ht="15" hidden="false" customHeight="false" outlineLevel="0" collapsed="false">
      <c r="A48" s="35" t="s">
        <v>55</v>
      </c>
      <c r="B48" s="36"/>
      <c r="C48" s="36"/>
      <c r="D48" s="36"/>
      <c r="E48" s="36"/>
      <c r="F48" s="36"/>
      <c r="G48" s="36"/>
      <c r="H48" s="37"/>
    </row>
    <row r="51" customFormat="false" ht="14.5" hidden="false" customHeight="false" outlineLevel="0" collapsed="false">
      <c r="F51" s="17"/>
      <c r="H51" s="38"/>
    </row>
    <row r="53" customFormat="false" ht="14.5" hidden="false" customHeight="false" outlineLevel="0" collapsed="false">
      <c r="F53" s="17"/>
    </row>
    <row r="54" customFormat="false" ht="14.5" hidden="false" customHeight="false" outlineLevel="0" collapsed="false">
      <c r="F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453125" defaultRowHeight="18.5" zeroHeight="false" outlineLevelRow="0" outlineLevelCol="0"/>
  <cols>
    <col collapsed="false" customWidth="true" hidden="false" outlineLevel="0" max="1" min="1" style="14" width="50.17"/>
    <col collapsed="false" customWidth="true" hidden="false" outlineLevel="0" max="2" min="2" style="14" width="19.17"/>
    <col collapsed="false" customWidth="true" hidden="false" outlineLevel="0" max="3" min="3" style="14" width="19.81"/>
    <col collapsed="false" customWidth="true" hidden="false" outlineLevel="0" max="4" min="4" style="14" width="17.44"/>
    <col collapsed="false" customWidth="true" hidden="false" outlineLevel="0" max="5" min="5" style="126" width="17.81"/>
    <col collapsed="false" customWidth="true" hidden="false" outlineLevel="0" max="6" min="6" style="14" width="17.26"/>
    <col collapsed="false" customWidth="false" hidden="false" outlineLevel="0" max="7" min="7" style="14" width="11.44"/>
    <col collapsed="false" customWidth="true" hidden="false" outlineLevel="0" max="8" min="8" style="6" width="18.72"/>
    <col collapsed="false" customWidth="false" hidden="false" outlineLevel="0" max="257" min="9" style="14" width="11.44"/>
  </cols>
  <sheetData>
    <row r="1" customFormat="false" ht="18.5" hidden="false" customHeight="false" outlineLevel="0" collapsed="false">
      <c r="A1" s="126"/>
      <c r="B1" s="126" t="s">
        <v>318</v>
      </c>
      <c r="E1" s="126" t="s">
        <v>319</v>
      </c>
    </row>
    <row r="2" customFormat="false" ht="18.5" hidden="false" customHeight="false" outlineLevel="0" collapsed="false">
      <c r="A2" s="126" t="s">
        <v>294</v>
      </c>
      <c r="B2" s="126" t="n">
        <f aca="false">+'ESTSITFINANC DIC 31 2023'!D6+'ESTSITFINANC DIC 31 2023'!D8</f>
        <v>14294000</v>
      </c>
      <c r="C2" s="126"/>
      <c r="D2" s="126"/>
      <c r="E2" s="126" t="n">
        <f aca="false">+B2</f>
        <v>14294000</v>
      </c>
    </row>
    <row r="3" customFormat="false" ht="18.5" hidden="false" customHeight="false" outlineLevel="0" collapsed="false">
      <c r="A3" s="51" t="s">
        <v>320</v>
      </c>
      <c r="B3" s="126" t="n">
        <f aca="false">+B45</f>
        <v>426262000</v>
      </c>
      <c r="C3" s="126"/>
      <c r="D3" s="126"/>
      <c r="E3" s="126" t="n">
        <f aca="false">+B3</f>
        <v>426262000</v>
      </c>
    </row>
    <row r="4" customFormat="false" ht="18.5" hidden="false" customHeight="false" outlineLevel="0" collapsed="false">
      <c r="A4" s="51" t="s">
        <v>296</v>
      </c>
      <c r="B4" s="126"/>
      <c r="C4" s="126"/>
      <c r="D4" s="126"/>
    </row>
    <row r="5" customFormat="false" ht="18.5" hidden="false" customHeight="false" outlineLevel="0" collapsed="false">
      <c r="A5" s="126" t="s">
        <v>76</v>
      </c>
      <c r="B5" s="126"/>
      <c r="C5" s="126"/>
      <c r="D5" s="126"/>
    </row>
    <row r="6" customFormat="false" ht="18.5" hidden="false" customHeight="false" outlineLevel="0" collapsed="false">
      <c r="A6" s="126" t="s">
        <v>321</v>
      </c>
      <c r="B6" s="126" t="n">
        <f aca="false">+'ESTSITFINANC DIC 31 2023'!B19-'ESTSITFINANC DIC 31 2023'!D19</f>
        <v>1751000</v>
      </c>
      <c r="C6" s="126"/>
      <c r="D6" s="126"/>
      <c r="E6" s="126" t="n">
        <f aca="false">+B6*-1</f>
        <v>-1751000</v>
      </c>
    </row>
    <row r="7" customFormat="false" ht="18.5" hidden="false" customHeight="false" outlineLevel="0" collapsed="false">
      <c r="A7" s="126" t="s">
        <v>297</v>
      </c>
      <c r="B7" s="126" t="n">
        <f aca="false">+'EST RES INTEGRADO DIC 31 2023'!B12</f>
        <v>437706000</v>
      </c>
      <c r="C7" s="126" t="s">
        <v>322</v>
      </c>
      <c r="D7" s="126" t="n">
        <f aca="false">+detalleactivos!B14</f>
        <v>151630000</v>
      </c>
      <c r="E7" s="126" t="n">
        <f aca="false">+B7*-1</f>
        <v>-437706000</v>
      </c>
    </row>
    <row r="8" customFormat="false" ht="18.5" hidden="false" customHeight="false" outlineLevel="0" collapsed="false">
      <c r="A8" s="126" t="s">
        <v>322</v>
      </c>
      <c r="B8" s="126" t="n">
        <f aca="false">+D7</f>
        <v>151630000</v>
      </c>
      <c r="C8" s="126"/>
      <c r="D8" s="126"/>
      <c r="E8" s="126" t="n">
        <f aca="false">+D7</f>
        <v>151630000</v>
      </c>
    </row>
    <row r="9" customFormat="false" ht="18.5" hidden="false" customHeight="false" outlineLevel="0" collapsed="false">
      <c r="A9" s="126" t="s">
        <v>323</v>
      </c>
      <c r="B9" s="126" t="n">
        <f aca="false">+E42</f>
        <v>4604000</v>
      </c>
      <c r="C9" s="126"/>
      <c r="D9" s="126"/>
      <c r="E9" s="126" t="n">
        <f aca="false">+B9*-1</f>
        <v>-4604000</v>
      </c>
    </row>
    <row r="10" customFormat="false" ht="18.5" hidden="false" customHeight="false" outlineLevel="0" collapsed="false">
      <c r="A10" s="126" t="s">
        <v>299</v>
      </c>
      <c r="B10" s="126"/>
      <c r="C10" s="126"/>
      <c r="D10" s="126"/>
    </row>
    <row r="11" customFormat="false" ht="18.5" hidden="false" customHeight="false" outlineLevel="0" collapsed="false">
      <c r="A11" s="126" t="s">
        <v>300</v>
      </c>
      <c r="B11" s="126" t="n">
        <f aca="false">+'EST RES INTEGRADO DIC 31 2023'!B16</f>
        <v>3640000</v>
      </c>
      <c r="C11" s="126"/>
      <c r="D11" s="126"/>
      <c r="E11" s="126" t="n">
        <f aca="false">+B11*-1</f>
        <v>-3640000</v>
      </c>
    </row>
    <row r="12" customFormat="false" ht="18.5" hidden="false" customHeight="false" outlineLevel="0" collapsed="false">
      <c r="A12" s="126" t="s">
        <v>301</v>
      </c>
      <c r="B12" s="126" t="n">
        <f aca="false">+'ESTSITFINANC DIC 31 2023'!D24-'ESTSITFINANC DIC 31 2023'!B24</f>
        <v>1197000</v>
      </c>
      <c r="C12" s="126"/>
      <c r="D12" s="126"/>
      <c r="E12" s="126" t="n">
        <f aca="false">+B12*-1</f>
        <v>-1197000</v>
      </c>
    </row>
    <row r="13" customFormat="false" ht="18.5" hidden="false" customHeight="false" outlineLevel="0" collapsed="false">
      <c r="A13" s="126" t="s">
        <v>324</v>
      </c>
      <c r="B13" s="126" t="n">
        <f aca="false">+B2+B3-B6-B7+B8-B9-B11-B12</f>
        <v>143288000</v>
      </c>
      <c r="C13" s="126"/>
      <c r="D13" s="126"/>
      <c r="E13" s="126" t="n">
        <f aca="false">SUM(E2:E12)</f>
        <v>143288000</v>
      </c>
    </row>
    <row r="14" customFormat="false" ht="18.5" hidden="false" customHeight="false" outlineLevel="0" collapsed="false">
      <c r="A14" s="126" t="s">
        <v>303</v>
      </c>
      <c r="B14" s="126"/>
      <c r="C14" s="126"/>
      <c r="D14" s="126"/>
    </row>
    <row r="15" customFormat="false" ht="18.5" hidden="false" customHeight="false" outlineLevel="0" collapsed="false">
      <c r="A15" s="126"/>
      <c r="B15" s="126"/>
      <c r="C15" s="126"/>
      <c r="D15" s="126"/>
    </row>
    <row r="16" customFormat="false" ht="18.5" hidden="false" customHeight="false" outlineLevel="0" collapsed="false">
      <c r="A16" s="126"/>
      <c r="B16" s="126"/>
      <c r="C16" s="126"/>
      <c r="D16" s="126"/>
    </row>
    <row r="17" customFormat="false" ht="18.5" hidden="false" customHeight="false" outlineLevel="0" collapsed="false">
      <c r="A17" s="126" t="s">
        <v>304</v>
      </c>
      <c r="B17" s="126"/>
      <c r="C17" s="126"/>
      <c r="D17" s="126"/>
    </row>
    <row r="18" customFormat="false" ht="18.5" hidden="false" customHeight="false" outlineLevel="0" collapsed="false">
      <c r="A18" s="126"/>
      <c r="B18" s="150" t="s">
        <v>226</v>
      </c>
      <c r="C18" s="126" t="s">
        <v>305</v>
      </c>
      <c r="D18" s="126"/>
    </row>
    <row r="19" customFormat="false" ht="18.5" hidden="false" customHeight="false" outlineLevel="0" collapsed="false">
      <c r="A19" s="6" t="s">
        <v>306</v>
      </c>
      <c r="B19" s="126" t="n">
        <f aca="false">+F41</f>
        <v>15202000</v>
      </c>
      <c r="C19" s="126" t="n">
        <f aca="false">+D41</f>
        <v>14000</v>
      </c>
      <c r="D19" s="126"/>
    </row>
    <row r="20" customFormat="false" ht="18.5" hidden="false" customHeight="false" outlineLevel="0" collapsed="false">
      <c r="A20" s="126"/>
      <c r="B20" s="126"/>
      <c r="C20" s="126"/>
      <c r="D20" s="126"/>
    </row>
    <row r="21" customFormat="false" ht="18.5" hidden="false" customHeight="false" outlineLevel="0" collapsed="false">
      <c r="A21" s="126" t="s">
        <v>227</v>
      </c>
      <c r="B21" s="126" t="n">
        <f aca="false">+B41</f>
        <v>480996000</v>
      </c>
      <c r="C21" s="126" t="n">
        <f aca="false">+C41</f>
        <v>5073000</v>
      </c>
      <c r="D21" s="126"/>
    </row>
    <row r="22" customFormat="false" ht="18.5" hidden="false" customHeight="false" outlineLevel="0" collapsed="false">
      <c r="A22" s="126"/>
      <c r="B22" s="126"/>
      <c r="C22" s="126"/>
      <c r="D22" s="126"/>
    </row>
    <row r="23" customFormat="false" ht="18.5" hidden="false" customHeight="false" outlineLevel="0" collapsed="false">
      <c r="A23" s="126"/>
      <c r="B23" s="126"/>
      <c r="C23" s="126"/>
      <c r="D23" s="126"/>
    </row>
    <row r="24" customFormat="false" ht="18.5" hidden="false" customHeight="false" outlineLevel="0" collapsed="false">
      <c r="A24" s="126"/>
      <c r="B24" s="126"/>
      <c r="C24" s="126"/>
      <c r="D24" s="126"/>
    </row>
    <row r="25" customFormat="false" ht="18.5" hidden="false" customHeight="false" outlineLevel="0" collapsed="false">
      <c r="A25" s="126"/>
      <c r="B25" s="126"/>
      <c r="C25" s="126"/>
      <c r="D25" s="126"/>
    </row>
    <row r="26" customFormat="false" ht="21" hidden="false" customHeight="false" outlineLevel="0" collapsed="false">
      <c r="A26" s="126"/>
      <c r="B26" s="125"/>
      <c r="C26" s="125"/>
      <c r="D26" s="125"/>
    </row>
    <row r="27" customFormat="false" ht="21" hidden="false" customHeight="false" outlineLevel="0" collapsed="false">
      <c r="A27" s="125"/>
      <c r="B27" s="51"/>
      <c r="C27" s="51" t="s">
        <v>227</v>
      </c>
      <c r="D27" s="51" t="s">
        <v>308</v>
      </c>
      <c r="E27" s="51" t="s">
        <v>309</v>
      </c>
      <c r="F27" s="6" t="s">
        <v>310</v>
      </c>
      <c r="H27" s="86" t="s">
        <v>325</v>
      </c>
    </row>
    <row r="28" customFormat="false" ht="21" hidden="false" customHeight="false" outlineLevel="0" collapsed="false">
      <c r="A28" s="125" t="s">
        <v>311</v>
      </c>
      <c r="B28" s="51" t="s">
        <v>312</v>
      </c>
      <c r="C28" s="51" t="s">
        <v>313</v>
      </c>
      <c r="D28" s="51" t="s">
        <v>314</v>
      </c>
      <c r="E28" s="51" t="s">
        <v>315</v>
      </c>
      <c r="F28" s="6" t="s">
        <v>316</v>
      </c>
      <c r="H28" s="6" t="n">
        <v>100</v>
      </c>
      <c r="I28" s="14" t="s">
        <v>277</v>
      </c>
    </row>
    <row r="29" customFormat="false" ht="21" hidden="false" customHeight="false" outlineLevel="0" collapsed="false">
      <c r="A29" s="125" t="s">
        <v>229</v>
      </c>
      <c r="B29" s="125" t="n">
        <v>30420000</v>
      </c>
      <c r="C29" s="126" t="n">
        <v>243000</v>
      </c>
      <c r="D29" s="126" t="n">
        <v>1000</v>
      </c>
      <c r="E29" s="126" t="n">
        <f aca="false">+C29+D29</f>
        <v>244000</v>
      </c>
      <c r="F29" s="126" t="n">
        <v>986000</v>
      </c>
      <c r="H29" s="6" t="n">
        <f aca="false">+B29*0.025</f>
        <v>760500</v>
      </c>
    </row>
    <row r="30" customFormat="false" ht="21" hidden="false" customHeight="false" outlineLevel="0" collapsed="false">
      <c r="A30" s="125" t="s">
        <v>230</v>
      </c>
      <c r="B30" s="125" t="n">
        <v>42360000</v>
      </c>
      <c r="C30" s="126" t="n">
        <v>339000</v>
      </c>
      <c r="D30" s="126" t="n">
        <v>1000</v>
      </c>
      <c r="E30" s="126" t="n">
        <f aca="false">+C30+D30</f>
        <v>340000</v>
      </c>
      <c r="F30" s="126" t="n">
        <v>1046000</v>
      </c>
      <c r="H30" s="6" t="n">
        <f aca="false">+B30*0.025</f>
        <v>1059000</v>
      </c>
    </row>
    <row r="31" customFormat="false" ht="21" hidden="false" customHeight="false" outlineLevel="0" collapsed="false">
      <c r="A31" s="125" t="s">
        <v>231</v>
      </c>
      <c r="B31" s="125" t="n">
        <v>51240000</v>
      </c>
      <c r="C31" s="126" t="n">
        <v>564000</v>
      </c>
      <c r="D31" s="126" t="n">
        <v>1000</v>
      </c>
      <c r="E31" s="126" t="n">
        <f aca="false">+C31+D31</f>
        <v>565000</v>
      </c>
      <c r="F31" s="126" t="n">
        <v>1270000</v>
      </c>
      <c r="H31" s="6" t="n">
        <f aca="false">+B31*0.025</f>
        <v>1281000</v>
      </c>
    </row>
    <row r="32" customFormat="false" ht="21" hidden="false" customHeight="false" outlineLevel="0" collapsed="false">
      <c r="A32" s="125" t="s">
        <v>232</v>
      </c>
      <c r="B32" s="125" t="n">
        <v>38693000</v>
      </c>
      <c r="C32" s="126" t="n">
        <v>426000</v>
      </c>
      <c r="D32" s="126" t="n">
        <v>1000</v>
      </c>
      <c r="E32" s="126" t="n">
        <f aca="false">+C32+D32</f>
        <v>427000</v>
      </c>
      <c r="F32" s="126" t="n">
        <v>1200000</v>
      </c>
      <c r="H32" s="6" t="n">
        <f aca="false">+B32*0.025</f>
        <v>967325</v>
      </c>
    </row>
    <row r="33" customFormat="false" ht="21" hidden="false" customHeight="false" outlineLevel="0" collapsed="false">
      <c r="A33" s="125" t="s">
        <v>233</v>
      </c>
      <c r="B33" s="125" t="n">
        <v>43369000</v>
      </c>
      <c r="C33" s="126" t="n">
        <v>477000</v>
      </c>
      <c r="D33" s="126" t="n">
        <v>1000</v>
      </c>
      <c r="E33" s="126" t="n">
        <f aca="false">+C33+D33</f>
        <v>478000</v>
      </c>
      <c r="F33" s="126" t="n">
        <v>1200000</v>
      </c>
      <c r="H33" s="6" t="n">
        <f aca="false">+B33*0.025</f>
        <v>1084225</v>
      </c>
    </row>
    <row r="34" customFormat="false" ht="21" hidden="false" customHeight="false" outlineLevel="0" collapsed="false">
      <c r="A34" s="125" t="s">
        <v>234</v>
      </c>
      <c r="B34" s="125" t="n">
        <v>45405000</v>
      </c>
      <c r="C34" s="126" t="n">
        <v>499000</v>
      </c>
      <c r="D34" s="126" t="n">
        <v>1000</v>
      </c>
      <c r="E34" s="126" t="n">
        <f aca="false">+C34+D34</f>
        <v>500000</v>
      </c>
      <c r="F34" s="126" t="n">
        <v>1200000</v>
      </c>
      <c r="H34" s="6" t="n">
        <f aca="false">+B34*0.025</f>
        <v>1135125</v>
      </c>
    </row>
    <row r="35" customFormat="false" ht="21" hidden="false" customHeight="false" outlineLevel="0" collapsed="false">
      <c r="A35" s="125" t="s">
        <v>235</v>
      </c>
      <c r="B35" s="125" t="n">
        <v>36184000</v>
      </c>
      <c r="C35" s="125" t="n">
        <v>398000</v>
      </c>
      <c r="D35" s="125" t="n">
        <v>2000</v>
      </c>
      <c r="E35" s="126" t="n">
        <f aca="false">+C35+D35</f>
        <v>400000</v>
      </c>
      <c r="F35" s="126" t="n">
        <v>2000000</v>
      </c>
      <c r="H35" s="6" t="n">
        <f aca="false">+B35*0.025</f>
        <v>904600</v>
      </c>
    </row>
    <row r="36" customFormat="false" ht="21" hidden="false" customHeight="false" outlineLevel="0" collapsed="false">
      <c r="A36" s="125" t="s">
        <v>236</v>
      </c>
      <c r="B36" s="125" t="n">
        <v>35989000</v>
      </c>
      <c r="C36" s="126" t="n">
        <v>396000</v>
      </c>
      <c r="D36" s="126" t="n">
        <v>1000</v>
      </c>
      <c r="E36" s="126" t="n">
        <f aca="false">+C36+D36</f>
        <v>397000</v>
      </c>
      <c r="F36" s="126" t="n">
        <v>1400000</v>
      </c>
      <c r="H36" s="6" t="n">
        <f aca="false">+B36*0.025</f>
        <v>899725</v>
      </c>
    </row>
    <row r="37" customFormat="false" ht="21" hidden="false" customHeight="false" outlineLevel="0" collapsed="false">
      <c r="A37" s="125" t="s">
        <v>237</v>
      </c>
      <c r="B37" s="125" t="n">
        <v>36124000</v>
      </c>
      <c r="C37" s="125" t="n">
        <v>397000</v>
      </c>
      <c r="D37" s="125" t="n">
        <v>2000</v>
      </c>
      <c r="E37" s="126" t="n">
        <f aca="false">+C37+D37</f>
        <v>399000</v>
      </c>
      <c r="F37" s="126" t="n">
        <v>1460000</v>
      </c>
      <c r="H37" s="6" t="n">
        <f aca="false">+B37*0.025</f>
        <v>903100</v>
      </c>
    </row>
    <row r="38" customFormat="false" ht="21" hidden="false" customHeight="false" outlineLevel="0" collapsed="false">
      <c r="A38" s="125" t="s">
        <v>238</v>
      </c>
      <c r="B38" s="125" t="n">
        <v>39359000</v>
      </c>
      <c r="C38" s="125" t="n">
        <v>433000</v>
      </c>
      <c r="D38" s="125" t="n">
        <v>1000</v>
      </c>
      <c r="E38" s="126" t="n">
        <f aca="false">+C38+D38</f>
        <v>434000</v>
      </c>
      <c r="F38" s="126" t="n">
        <v>1240000</v>
      </c>
      <c r="H38" s="6" t="n">
        <f aca="false">+B38*0.025</f>
        <v>983975</v>
      </c>
    </row>
    <row r="39" customFormat="false" ht="21" hidden="false" customHeight="false" outlineLevel="0" collapsed="false">
      <c r="A39" s="125" t="s">
        <v>239</v>
      </c>
      <c r="B39" s="125" t="n">
        <v>38049000</v>
      </c>
      <c r="C39" s="125" t="n">
        <v>419000</v>
      </c>
      <c r="D39" s="125" t="n">
        <v>1000</v>
      </c>
      <c r="E39" s="126" t="n">
        <f aca="false">+C39+D39</f>
        <v>420000</v>
      </c>
      <c r="F39" s="126" t="n">
        <v>1000000</v>
      </c>
      <c r="H39" s="6" t="n">
        <f aca="false">+B39*0.025</f>
        <v>951225</v>
      </c>
    </row>
    <row r="40" customFormat="false" ht="21" hidden="false" customHeight="false" outlineLevel="0" collapsed="false">
      <c r="A40" s="125" t="s">
        <v>240</v>
      </c>
      <c r="B40" s="125" t="n">
        <v>43804000</v>
      </c>
      <c r="C40" s="125" t="n">
        <v>482000</v>
      </c>
      <c r="D40" s="125" t="n">
        <v>1000</v>
      </c>
      <c r="E40" s="126" t="n">
        <f aca="false">+C40+D40</f>
        <v>483000</v>
      </c>
      <c r="F40" s="126" t="n">
        <v>1200000</v>
      </c>
      <c r="H40" s="6" t="n">
        <f aca="false">+B40*0.025</f>
        <v>1095100</v>
      </c>
    </row>
    <row r="41" customFormat="false" ht="21" hidden="false" customHeight="false" outlineLevel="0" collapsed="false">
      <c r="A41" s="125" t="s">
        <v>326</v>
      </c>
      <c r="B41" s="125" t="n">
        <f aca="false">SUM(B29:B40)</f>
        <v>480996000</v>
      </c>
      <c r="C41" s="125" t="n">
        <f aca="false">SUM(C29:C40)</f>
        <v>5073000</v>
      </c>
      <c r="D41" s="125" t="n">
        <f aca="false">SUM(D29:D40)</f>
        <v>14000</v>
      </c>
      <c r="E41" s="125" t="n">
        <f aca="false">SUM(E29:E40)</f>
        <v>5087000</v>
      </c>
      <c r="F41" s="126" t="n">
        <f aca="false">SUM(F29:F40)</f>
        <v>15202000</v>
      </c>
      <c r="G41" s="151" t="n">
        <f aca="false">SUM(G29:G40)</f>
        <v>0</v>
      </c>
      <c r="H41" s="6" t="n">
        <f aca="false">SUM(H28:H40)</f>
        <v>12025000</v>
      </c>
    </row>
    <row r="42" customFormat="false" ht="21" hidden="false" customHeight="false" outlineLevel="0" collapsed="false">
      <c r="A42" s="125"/>
      <c r="B42" s="125"/>
      <c r="C42" s="125"/>
      <c r="D42" s="125"/>
      <c r="E42" s="126" t="n">
        <f aca="false">+E41-E40</f>
        <v>4604000</v>
      </c>
    </row>
    <row r="43" customFormat="false" ht="21" hidden="false" customHeight="false" outlineLevel="0" collapsed="false">
      <c r="A43" s="125" t="s">
        <v>327</v>
      </c>
      <c r="B43" s="125" t="n">
        <f aca="false">SUM(B29:B39)</f>
        <v>437192000</v>
      </c>
      <c r="C43" s="125"/>
      <c r="D43" s="125"/>
    </row>
    <row r="44" customFormat="false" ht="21" hidden="false" customHeight="false" outlineLevel="0" collapsed="false">
      <c r="A44" s="125" t="s">
        <v>328</v>
      </c>
      <c r="B44" s="125" t="n">
        <f aca="false">SUM(H29:H39)+200</f>
        <v>10930000</v>
      </c>
      <c r="C44" s="125"/>
      <c r="D44" s="125"/>
    </row>
    <row r="45" customFormat="false" ht="21" hidden="false" customHeight="false" outlineLevel="0" collapsed="false">
      <c r="A45" s="125" t="s">
        <v>329</v>
      </c>
      <c r="B45" s="125" t="n">
        <f aca="false">+B43-B44</f>
        <v>426262000</v>
      </c>
      <c r="C45" s="125"/>
      <c r="D45" s="125"/>
    </row>
    <row r="46" customFormat="false" ht="21" hidden="false" customHeight="false" outlineLevel="0" collapsed="false">
      <c r="A46" s="125"/>
      <c r="B46" s="125"/>
      <c r="C46" s="125"/>
      <c r="D46" s="125"/>
    </row>
    <row r="47" customFormat="false" ht="21" hidden="false" customHeight="false" outlineLevel="0" collapsed="false">
      <c r="A47" s="51" t="s">
        <v>330</v>
      </c>
      <c r="B47" s="125" t="n">
        <f aca="false">+B40-H41</f>
        <v>31779000</v>
      </c>
      <c r="C47" s="125"/>
      <c r="D47" s="125"/>
    </row>
    <row r="48" customFormat="false" ht="21" hidden="false" customHeight="false" outlineLevel="0" collapsed="false">
      <c r="A48" s="125"/>
      <c r="B48" s="125"/>
      <c r="C48" s="125"/>
      <c r="D48" s="125"/>
    </row>
    <row r="49" customFormat="false" ht="21" hidden="false" customHeight="false" outlineLevel="0" collapsed="false">
      <c r="A49" s="125"/>
      <c r="B49" s="125"/>
      <c r="C49" s="125"/>
      <c r="D49" s="125"/>
    </row>
    <row r="50" customFormat="false" ht="21" hidden="false" customHeight="false" outlineLevel="0" collapsed="false">
      <c r="A50" s="125" t="s">
        <v>331</v>
      </c>
      <c r="B50" s="125"/>
      <c r="C50" s="125"/>
      <c r="D50" s="125"/>
    </row>
    <row r="51" customFormat="false" ht="18.5" hidden="false" customHeight="false" outlineLevel="0" collapsed="false">
      <c r="A51" s="126" t="s">
        <v>332</v>
      </c>
      <c r="B51" s="126" t="n">
        <f aca="false">+'ESTSITFINANC DIC 31 2023'!D10</f>
        <v>33779000</v>
      </c>
    </row>
    <row r="52" customFormat="false" ht="18.5" hidden="false" customHeight="false" outlineLevel="0" collapsed="false">
      <c r="A52" s="126" t="s">
        <v>333</v>
      </c>
      <c r="B52" s="126" t="n">
        <f aca="false">+'EST RES INTEGRADO DIC 31 2023'!B20</f>
        <v>13878000</v>
      </c>
    </row>
    <row r="53" customFormat="false" ht="18.5" hidden="false" customHeight="false" outlineLevel="0" collapsed="false">
      <c r="A53" s="126"/>
      <c r="B53" s="126"/>
    </row>
    <row r="54" customFormat="false" ht="18.5" hidden="false" customHeight="false" outlineLevel="0" collapsed="false">
      <c r="A54" s="126" t="s">
        <v>334</v>
      </c>
      <c r="B54" s="126" t="n">
        <f aca="false">+C41</f>
        <v>5073000</v>
      </c>
    </row>
    <row r="55" customFormat="false" ht="18.5" hidden="false" customHeight="false" outlineLevel="0" collapsed="false">
      <c r="A55" s="126" t="s">
        <v>335</v>
      </c>
      <c r="B55" s="126" t="n">
        <f aca="false">+H41</f>
        <v>12025000</v>
      </c>
    </row>
    <row r="56" customFormat="false" ht="18.5" hidden="false" customHeight="false" outlineLevel="0" collapsed="false">
      <c r="A56" s="126"/>
      <c r="B56" s="126"/>
    </row>
    <row r="57" customFormat="false" ht="18.5" hidden="false" customHeight="false" outlineLevel="0" collapsed="false">
      <c r="A57" s="126" t="s">
        <v>336</v>
      </c>
      <c r="B57" s="126" t="n">
        <f aca="false">+B51+B54+B55-B52</f>
        <v>36999000</v>
      </c>
    </row>
    <row r="58" customFormat="false" ht="18.5" hidden="false" customHeight="false" outlineLevel="0" collapsed="false">
      <c r="A58" s="126"/>
      <c r="B58" s="126"/>
    </row>
    <row r="59" customFormat="false" ht="18.5" hidden="false" customHeight="false" outlineLevel="0" collapsed="false">
      <c r="A59" s="126"/>
      <c r="B59" s="126"/>
    </row>
    <row r="60" customFormat="false" ht="18.5" hidden="false" customHeight="false" outlineLevel="0" collapsed="false">
      <c r="A60" s="126"/>
      <c r="B60" s="126"/>
    </row>
    <row r="61" customFormat="false" ht="18.5" hidden="false" customHeight="false" outlineLevel="0" collapsed="false">
      <c r="A61" s="126"/>
      <c r="B61" s="126"/>
    </row>
    <row r="62" customFormat="false" ht="21" hidden="false" customHeight="false" outlineLevel="0" collapsed="false">
      <c r="A62" s="125"/>
      <c r="B62" s="125"/>
      <c r="C62" s="125"/>
      <c r="D62" s="125"/>
      <c r="E62" s="14"/>
    </row>
    <row r="63" customFormat="false" ht="21" hidden="false" customHeight="false" outlineLevel="0" collapsed="false">
      <c r="A63" s="125"/>
      <c r="B63" s="125"/>
      <c r="C63" s="125"/>
      <c r="D63" s="125"/>
      <c r="E63" s="14"/>
    </row>
    <row r="64" customFormat="false" ht="21" hidden="false" customHeight="false" outlineLevel="0" collapsed="false">
      <c r="A64" s="125"/>
      <c r="B64" s="125"/>
      <c r="C64" s="125"/>
      <c r="D64" s="125"/>
      <c r="E64" s="14"/>
    </row>
    <row r="65" customFormat="false" ht="21" hidden="false" customHeight="false" outlineLevel="0" collapsed="false">
      <c r="A65" s="125"/>
      <c r="B65" s="125"/>
      <c r="C65" s="125"/>
      <c r="D65" s="125"/>
      <c r="E65" s="14"/>
    </row>
    <row r="66" customFormat="false" ht="21" hidden="false" customHeight="false" outlineLevel="0" collapsed="false">
      <c r="A66" s="125" t="s">
        <v>82</v>
      </c>
      <c r="B66" s="125"/>
      <c r="C66" s="125"/>
      <c r="D66" s="125"/>
      <c r="E66" s="14"/>
    </row>
    <row r="67" customFormat="false" ht="21" hidden="false" customHeight="false" outlineLevel="0" collapsed="false">
      <c r="A67" s="125" t="s">
        <v>51</v>
      </c>
      <c r="B67" s="125"/>
      <c r="C67" s="125" t="s">
        <v>84</v>
      </c>
      <c r="D67" s="125"/>
      <c r="E67" s="14"/>
    </row>
    <row r="68" customFormat="false" ht="21" hidden="false" customHeight="false" outlineLevel="0" collapsed="false">
      <c r="A68" s="125" t="s">
        <v>85</v>
      </c>
      <c r="B68" s="125"/>
      <c r="C68" s="125" t="s">
        <v>86</v>
      </c>
      <c r="D68" s="125"/>
      <c r="E68" s="14"/>
    </row>
    <row r="69" customFormat="false" ht="21" hidden="false" customHeight="false" outlineLevel="0" collapsed="false">
      <c r="A69" s="125" t="s">
        <v>87</v>
      </c>
      <c r="B69" s="125"/>
      <c r="C69" s="125" t="s">
        <v>88</v>
      </c>
      <c r="D69" s="125"/>
      <c r="E69" s="14"/>
    </row>
    <row r="70" customFormat="false" ht="21" hidden="false" customHeight="false" outlineLevel="0" collapsed="false">
      <c r="A70" s="125" t="s">
        <v>55</v>
      </c>
      <c r="B70" s="125"/>
      <c r="C70" s="125"/>
      <c r="D70" s="125"/>
      <c r="E7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4453125" defaultRowHeight="21" zeroHeight="false" outlineLevelRow="0" outlineLevelCol="0"/>
  <cols>
    <col collapsed="false" customWidth="true" hidden="false" outlineLevel="0" max="1" min="1" style="6" width="35.17"/>
    <col collapsed="false" customWidth="true" hidden="false" outlineLevel="0" max="2" min="2" style="6" width="12.53"/>
    <col collapsed="false" customWidth="true" hidden="false" outlineLevel="0" max="3" min="3" style="6" width="4.99"/>
    <col collapsed="false" customWidth="true" hidden="false" outlineLevel="0" max="4" min="4" style="6" width="18.17"/>
    <col collapsed="false" customWidth="true" hidden="false" outlineLevel="0" max="5" min="5" style="125" width="17.44"/>
    <col collapsed="false" customWidth="false" hidden="false" outlineLevel="0" max="257" min="6" style="6" width="11.44"/>
  </cols>
  <sheetData>
    <row r="1" customFormat="false" ht="21" hidden="false" customHeight="false" outlineLevel="0" collapsed="false">
      <c r="A1" s="120" t="str">
        <f aca="false">+'ESTSITFINANC DIC 31 2023'!A1</f>
        <v>EMERGENCIAS MEDICAS A DOMICILIO LTDA. EMERDOM LTDA.   NIT.: 800.184.011-2</v>
      </c>
    </row>
    <row r="2" customFormat="false" ht="21" hidden="false" customHeight="false" outlineLevel="0" collapsed="false">
      <c r="A2" s="120" t="str">
        <f aca="false">+'ESTSITFINANC DIC 31 2023'!A2</f>
        <v>ELABORADO BAJO NORMAS INTERNACIONALES DE INFORMACION FINANCIERA N.I.I.F.</v>
      </c>
    </row>
    <row r="4" customFormat="false" ht="21" hidden="false" customHeight="false" outlineLevel="0" collapsed="false">
      <c r="A4" s="15" t="s">
        <v>214</v>
      </c>
      <c r="B4" s="15"/>
      <c r="C4" s="15"/>
      <c r="D4" s="15"/>
    </row>
    <row r="5" customFormat="false" ht="21" hidden="false" customHeight="false" outlineLevel="0" collapsed="false">
      <c r="A5" s="15" t="s">
        <v>215</v>
      </c>
      <c r="B5" s="15" t="s">
        <v>216</v>
      </c>
      <c r="C5" s="15" t="s">
        <v>217</v>
      </c>
      <c r="D5" s="15" t="s">
        <v>218</v>
      </c>
      <c r="E5" s="125" t="s">
        <v>337</v>
      </c>
    </row>
    <row r="6" customFormat="false" ht="21" hidden="false" customHeight="false" outlineLevel="0" collapsed="false">
      <c r="A6" s="6" t="s">
        <v>219</v>
      </c>
      <c r="D6" s="6" t="n">
        <f aca="false">+D7+D8</f>
        <v>26141228</v>
      </c>
      <c r="F6" s="6" t="n">
        <f aca="false">+'ESTSITFINANC DIC 31 2023'!B24</f>
        <v>23487000</v>
      </c>
    </row>
    <row r="7" customFormat="false" ht="21" hidden="false" customHeight="false" outlineLevel="0" collapsed="false">
      <c r="A7" s="6" t="s">
        <v>220</v>
      </c>
      <c r="B7" s="6" t="n">
        <v>860034313</v>
      </c>
      <c r="C7" s="6" t="n">
        <v>7</v>
      </c>
      <c r="D7" s="6" t="n">
        <v>13071000</v>
      </c>
      <c r="F7" s="6" t="n">
        <f aca="false">+F6*I7</f>
        <v>11743846.8078087</v>
      </c>
      <c r="I7" s="152" t="n">
        <f aca="false">+D7/D6</f>
        <v>0.500014765947491</v>
      </c>
    </row>
    <row r="8" customFormat="false" ht="21" hidden="false" customHeight="false" outlineLevel="0" collapsed="false">
      <c r="A8" s="6" t="s">
        <v>221</v>
      </c>
      <c r="B8" s="6" t="n">
        <v>805012610</v>
      </c>
      <c r="C8" s="6" t="n">
        <v>5</v>
      </c>
      <c r="D8" s="6" t="n">
        <f aca="false">26141228-13071000</f>
        <v>13070228</v>
      </c>
      <c r="F8" s="6" t="n">
        <f aca="false">+F6*I8</f>
        <v>11743153.1921913</v>
      </c>
      <c r="I8" s="152" t="n">
        <f aca="false">+D8/D6</f>
        <v>0.499985234052509</v>
      </c>
    </row>
    <row r="9" customFormat="false" ht="21" hidden="false" customHeight="false" outlineLevel="0" collapsed="false">
      <c r="A9" s="6" t="s">
        <v>338</v>
      </c>
      <c r="F9" s="6" t="n">
        <f aca="false">+'ESTSITFINANC DIC 31 2023'!B26</f>
        <v>483000</v>
      </c>
    </row>
    <row r="10" customFormat="false" ht="21" hidden="false" customHeight="false" outlineLevel="0" collapsed="false">
      <c r="A10" s="6" t="n">
        <f aca="false">+'CXC DIC 31 2022'!B24:B24</f>
        <v>0</v>
      </c>
      <c r="B10" s="6" t="n">
        <f aca="false">+'CXC DIC 31 2022'!B47</f>
        <v>0</v>
      </c>
      <c r="C10" s="6" t="n">
        <v>4</v>
      </c>
      <c r="D10" s="6" t="n">
        <v>627000</v>
      </c>
    </row>
    <row r="11" customFormat="false" ht="21" hidden="false" customHeight="false" outlineLevel="0" collapsed="false">
      <c r="A11" s="6" t="s">
        <v>339</v>
      </c>
      <c r="E11" s="125" t="n">
        <f aca="false">SUM(F7:F9)</f>
        <v>23970000</v>
      </c>
    </row>
    <row r="12" customFormat="false" ht="21" hidden="false" customHeight="false" outlineLevel="0" collapsed="false">
      <c r="A12" s="6" t="s">
        <v>340</v>
      </c>
      <c r="E12" s="125" t="n">
        <f aca="false">+'ESTSITFINANC DIC 31 2023'!B30</f>
        <v>61608000</v>
      </c>
    </row>
    <row r="13" customFormat="false" ht="21" hidden="false" customHeight="false" outlineLevel="0" collapsed="false">
      <c r="A13" s="6" t="s">
        <v>38</v>
      </c>
      <c r="D13" s="6" t="n">
        <f aca="false">SUM(D7:D10)</f>
        <v>26768228</v>
      </c>
      <c r="E13" s="125" t="n">
        <f aca="false">+E11+E12</f>
        <v>85578000</v>
      </c>
      <c r="F13" s="6" t="s">
        <v>341</v>
      </c>
      <c r="I13" s="6" t="n">
        <f aca="false">+'ESTSITFINANC DIC 31 2023'!B31</f>
        <v>85578000</v>
      </c>
    </row>
    <row r="14" customFormat="false" ht="21" hidden="false" customHeight="false" outlineLevel="0" collapsed="false">
      <c r="F14" s="6" t="s">
        <v>264</v>
      </c>
      <c r="I14" s="146" t="n">
        <f aca="false">+E13-I13</f>
        <v>0</v>
      </c>
    </row>
    <row r="16" customFormat="false" ht="21" hidden="false" customHeight="false" outlineLevel="0" collapsed="false">
      <c r="A16" s="6" t="s">
        <v>223</v>
      </c>
      <c r="F16" s="6" t="s">
        <v>224</v>
      </c>
    </row>
    <row r="17" customFormat="false" ht="21" hidden="false" customHeight="false" outlineLevel="0" collapsed="false">
      <c r="A17" s="6" t="s">
        <v>225</v>
      </c>
      <c r="B17" s="6" t="s">
        <v>226</v>
      </c>
      <c r="D17" s="6" t="s">
        <v>227</v>
      </c>
      <c r="F17" s="6" t="s">
        <v>228</v>
      </c>
    </row>
    <row r="18" customFormat="false" ht="21" hidden="false" customHeight="false" outlineLevel="0" collapsed="false">
      <c r="A18" s="6" t="s">
        <v>229</v>
      </c>
      <c r="B18" s="6" t="n">
        <v>2490000</v>
      </c>
      <c r="D18" s="6" t="n">
        <v>20000</v>
      </c>
      <c r="F18" s="6" t="n">
        <v>866000</v>
      </c>
      <c r="G18" s="6" t="n">
        <v>1000</v>
      </c>
    </row>
    <row r="19" customFormat="false" ht="21" hidden="false" customHeight="false" outlineLevel="0" collapsed="false">
      <c r="A19" s="6" t="s">
        <v>230</v>
      </c>
      <c r="B19" s="6" t="n">
        <v>19440000</v>
      </c>
      <c r="D19" s="6" t="n">
        <v>156000</v>
      </c>
      <c r="F19" s="6" t="n">
        <v>846000</v>
      </c>
      <c r="G19" s="6" t="n">
        <v>1000</v>
      </c>
    </row>
    <row r="20" customFormat="false" ht="21" hidden="false" customHeight="false" outlineLevel="0" collapsed="false">
      <c r="A20" s="6" t="s">
        <v>231</v>
      </c>
      <c r="B20" s="6" t="n">
        <v>6270000</v>
      </c>
      <c r="D20" s="6" t="n">
        <v>50000</v>
      </c>
      <c r="F20" s="6" t="n">
        <v>970000</v>
      </c>
      <c r="G20" s="6" t="n">
        <v>1000</v>
      </c>
    </row>
    <row r="21" customFormat="false" ht="21" hidden="false" customHeight="false" outlineLevel="0" collapsed="false">
      <c r="A21" s="6" t="s">
        <v>232</v>
      </c>
      <c r="B21" s="6" t="n">
        <v>35844000</v>
      </c>
      <c r="D21" s="6" t="n">
        <v>287000</v>
      </c>
      <c r="F21" s="6" t="n">
        <v>986000</v>
      </c>
      <c r="G21" s="6" t="n">
        <v>1000</v>
      </c>
    </row>
    <row r="22" customFormat="false" ht="21" hidden="false" customHeight="false" outlineLevel="0" collapsed="false">
      <c r="A22" s="6" t="s">
        <v>233</v>
      </c>
      <c r="B22" s="6" t="n">
        <v>19855000</v>
      </c>
      <c r="D22" s="6" t="n">
        <v>159000</v>
      </c>
      <c r="F22" s="6" t="n">
        <v>1480000</v>
      </c>
      <c r="G22" s="6" t="n">
        <v>2000</v>
      </c>
    </row>
    <row r="23" customFormat="false" ht="21" hidden="false" customHeight="false" outlineLevel="0" collapsed="false">
      <c r="A23" s="6" t="s">
        <v>234</v>
      </c>
      <c r="B23" s="6" t="n">
        <v>38812000</v>
      </c>
      <c r="D23" s="6" t="n">
        <v>310000</v>
      </c>
      <c r="F23" s="6" t="n">
        <v>1500000</v>
      </c>
      <c r="G23" s="6" t="n">
        <v>2000</v>
      </c>
    </row>
    <row r="24" customFormat="false" ht="21" hidden="false" customHeight="false" outlineLevel="0" collapsed="false">
      <c r="A24" s="6" t="s">
        <v>235</v>
      </c>
      <c r="B24" s="6" t="n">
        <v>0</v>
      </c>
      <c r="D24" s="6" t="n">
        <v>0</v>
      </c>
    </row>
    <row r="25" customFormat="false" ht="21" hidden="false" customHeight="false" outlineLevel="0" collapsed="false">
      <c r="A25" s="6" t="s">
        <v>236</v>
      </c>
      <c r="B25" s="6" t="n">
        <v>0</v>
      </c>
      <c r="D25" s="6" t="n">
        <v>0</v>
      </c>
    </row>
    <row r="26" customFormat="false" ht="21" hidden="false" customHeight="false" outlineLevel="0" collapsed="false">
      <c r="A26" s="6" t="s">
        <v>237</v>
      </c>
      <c r="B26" s="6" t="n">
        <v>0</v>
      </c>
      <c r="D26" s="6" t="n">
        <v>0</v>
      </c>
    </row>
    <row r="27" customFormat="false" ht="21" hidden="false" customHeight="false" outlineLevel="0" collapsed="false">
      <c r="A27" s="6" t="s">
        <v>238</v>
      </c>
      <c r="B27" s="6" t="n">
        <v>0</v>
      </c>
      <c r="D27" s="6" t="n">
        <v>0</v>
      </c>
    </row>
    <row r="28" customFormat="false" ht="21" hidden="false" customHeight="false" outlineLevel="0" collapsed="false">
      <c r="A28" s="6" t="s">
        <v>239</v>
      </c>
      <c r="B28" s="6" t="n">
        <v>0</v>
      </c>
      <c r="D28" s="6" t="n">
        <v>0</v>
      </c>
    </row>
    <row r="29" customFormat="false" ht="21" hidden="false" customHeight="false" outlineLevel="0" collapsed="false">
      <c r="A29" s="6" t="s">
        <v>240</v>
      </c>
      <c r="B29" s="6" t="n">
        <v>0</v>
      </c>
      <c r="D29" s="6" t="n">
        <v>0</v>
      </c>
    </row>
    <row r="30" customFormat="false" ht="21" hidden="false" customHeight="false" outlineLevel="0" collapsed="false">
      <c r="A30" s="6" t="s">
        <v>241</v>
      </c>
      <c r="B30" s="6" t="n">
        <f aca="false">SUM(B18:B29)</f>
        <v>122711000</v>
      </c>
      <c r="D30" s="6" t="n">
        <f aca="false">SUM(D18:D29)</f>
        <v>982000</v>
      </c>
      <c r="E30" s="125" t="n">
        <f aca="false">SUM(E18:E29)</f>
        <v>0</v>
      </c>
      <c r="F30" s="6" t="n">
        <f aca="false">SUM(F18:F29)</f>
        <v>6648000</v>
      </c>
      <c r="G30" s="6" t="n">
        <f aca="false">SUM(G18:G29)</f>
        <v>8000</v>
      </c>
      <c r="I30" s="6" t="n">
        <v>26141228</v>
      </c>
    </row>
    <row r="31" customFormat="false" ht="21" hidden="false" customHeight="false" outlineLevel="0" collapsed="false">
      <c r="I31" s="6" t="n">
        <f aca="false">+I30/2</f>
        <v>13070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453125" defaultRowHeight="18.5" zeroHeight="false" outlineLevelRow="0" outlineLevelCol="0"/>
  <cols>
    <col collapsed="false" customWidth="true" hidden="false" outlineLevel="0" max="1" min="1" style="153" width="3.53"/>
    <col collapsed="false" customWidth="true" hidden="false" outlineLevel="0" max="2" min="2" style="153" width="4.17"/>
    <col collapsed="false" customWidth="true" hidden="false" outlineLevel="0" max="3" min="3" style="129" width="17.99"/>
    <col collapsed="false" customWidth="true" hidden="false" outlineLevel="0" max="4" min="4" style="153" width="3.72"/>
    <col collapsed="false" customWidth="true" hidden="false" outlineLevel="0" max="5" min="5" style="154" width="27.81"/>
    <col collapsed="false" customWidth="true" hidden="false" outlineLevel="0" max="6" min="6" style="153" width="7.44"/>
    <col collapsed="false" customWidth="true" hidden="false" outlineLevel="0" max="7" min="7" style="153" width="5.17"/>
    <col collapsed="false" customWidth="true" hidden="false" outlineLevel="0" max="8" min="8" style="153" width="4.81"/>
    <col collapsed="false" customWidth="true" hidden="false" outlineLevel="0" max="9" min="9" style="153" width="5.72"/>
    <col collapsed="false" customWidth="true" hidden="false" outlineLevel="0" max="10" min="10" style="153" width="6.44"/>
    <col collapsed="false" customWidth="true" hidden="false" outlineLevel="0" max="11" min="11" style="155" width="14.99"/>
    <col collapsed="false" customWidth="false" hidden="false" outlineLevel="0" max="257" min="12" style="153" width="11.44"/>
  </cols>
  <sheetData>
    <row r="1" customFormat="false" ht="18.5" hidden="false" customHeight="false" outlineLevel="0" collapsed="false">
      <c r="A1" s="153" t="s">
        <v>342</v>
      </c>
      <c r="B1" s="153" t="s">
        <v>343</v>
      </c>
      <c r="C1" s="129" t="s">
        <v>344</v>
      </c>
      <c r="D1" s="153" t="s">
        <v>345</v>
      </c>
      <c r="E1" s="154" t="s">
        <v>346</v>
      </c>
      <c r="F1" s="153" t="s">
        <v>347</v>
      </c>
      <c r="G1" s="153" t="s">
        <v>348</v>
      </c>
      <c r="H1" s="153" t="s">
        <v>349</v>
      </c>
      <c r="I1" s="153" t="s">
        <v>350</v>
      </c>
      <c r="J1" s="153" t="s">
        <v>351</v>
      </c>
      <c r="K1" s="155" t="s">
        <v>352</v>
      </c>
      <c r="L1" s="153" t="s">
        <v>353</v>
      </c>
      <c r="M1" s="153" t="s">
        <v>354</v>
      </c>
      <c r="N1" s="153" t="s">
        <v>355</v>
      </c>
      <c r="O1" s="153" t="s">
        <v>356</v>
      </c>
      <c r="P1" s="153" t="s">
        <v>357</v>
      </c>
      <c r="Q1" s="153" t="s">
        <v>358</v>
      </c>
      <c r="R1" s="153" t="s">
        <v>359</v>
      </c>
      <c r="S1" s="153" t="s">
        <v>360</v>
      </c>
      <c r="T1" s="153" t="s">
        <v>361</v>
      </c>
      <c r="U1" s="153" t="s">
        <v>362</v>
      </c>
      <c r="V1" s="153" t="s">
        <v>363</v>
      </c>
      <c r="W1" s="153" t="s">
        <v>364</v>
      </c>
      <c r="X1" s="153" t="s">
        <v>365</v>
      </c>
      <c r="Y1" s="153" t="s">
        <v>366</v>
      </c>
    </row>
    <row r="2" customFormat="false" ht="18.5" hidden="false" customHeight="false" outlineLevel="0" collapsed="false">
      <c r="B2" s="156"/>
      <c r="E2" s="157"/>
    </row>
    <row r="3" s="158" customFormat="true" ht="15.5" hidden="false" customHeight="false" outlineLevel="0" collapsed="false">
      <c r="B3" s="159" t="s">
        <v>367</v>
      </c>
      <c r="C3" s="160" t="n">
        <v>800197268</v>
      </c>
      <c r="D3" s="158" t="n">
        <v>4</v>
      </c>
      <c r="E3" s="161" t="s">
        <v>368</v>
      </c>
      <c r="F3" s="158" t="n">
        <v>76001</v>
      </c>
      <c r="G3" s="158" t="n">
        <v>7</v>
      </c>
      <c r="H3" s="158" t="n">
        <v>2</v>
      </c>
      <c r="I3" s="158" t="n">
        <v>1</v>
      </c>
      <c r="J3" s="158" t="n">
        <v>0</v>
      </c>
      <c r="K3" s="51" t="n">
        <f aca="false">+'RES EFEC Y RET DIC2023'!B57</f>
        <v>36999000</v>
      </c>
      <c r="L3" s="158" t="n">
        <v>0</v>
      </c>
      <c r="M3" s="158" t="n">
        <v>0</v>
      </c>
      <c r="N3" s="158" t="n">
        <v>0</v>
      </c>
      <c r="O3" s="158" t="n">
        <v>0</v>
      </c>
      <c r="P3" s="158" t="n">
        <v>0</v>
      </c>
      <c r="Q3" s="158" t="n">
        <v>0</v>
      </c>
      <c r="R3" s="158" t="n">
        <v>0</v>
      </c>
      <c r="S3" s="158" t="n">
        <v>0</v>
      </c>
      <c r="T3" s="158" t="n">
        <v>0</v>
      </c>
      <c r="U3" s="158" t="n">
        <v>0</v>
      </c>
      <c r="V3" s="158" t="n">
        <v>0</v>
      </c>
      <c r="W3" s="158" t="n">
        <v>0</v>
      </c>
      <c r="X3" s="158" t="n">
        <v>0</v>
      </c>
      <c r="Y3" s="158" t="n">
        <f aca="false">+K3</f>
        <v>36999000</v>
      </c>
    </row>
    <row r="4" customFormat="false" ht="15.5" hidden="false" customHeight="false" outlineLevel="0" collapsed="false">
      <c r="B4" s="156" t="s">
        <v>367</v>
      </c>
      <c r="C4" s="162" t="s">
        <v>125</v>
      </c>
      <c r="E4" s="162" t="s">
        <v>126</v>
      </c>
      <c r="F4" s="153" t="n">
        <v>76001</v>
      </c>
      <c r="G4" s="163" t="n">
        <v>1</v>
      </c>
      <c r="H4" s="163" t="n">
        <v>2</v>
      </c>
      <c r="I4" s="163" t="n">
        <v>1</v>
      </c>
      <c r="J4" s="163" t="n">
        <v>0</v>
      </c>
      <c r="K4" s="162" t="n">
        <f aca="false">+[1]Hoja1!$N$80</f>
        <v>220000</v>
      </c>
      <c r="L4" s="153" t="n">
        <v>0</v>
      </c>
      <c r="M4" s="153" t="n">
        <v>0</v>
      </c>
      <c r="N4" s="153" t="n">
        <v>0</v>
      </c>
      <c r="O4" s="153" t="n">
        <v>0</v>
      </c>
      <c r="P4" s="153" t="n">
        <v>0</v>
      </c>
      <c r="Q4" s="153" t="n">
        <v>0</v>
      </c>
      <c r="R4" s="153" t="n">
        <v>0</v>
      </c>
      <c r="S4" s="153" t="n">
        <v>0</v>
      </c>
      <c r="T4" s="153" t="n">
        <v>0</v>
      </c>
      <c r="U4" s="153" t="n">
        <v>0</v>
      </c>
      <c r="V4" s="153" t="n">
        <v>0</v>
      </c>
      <c r="W4" s="153" t="n">
        <v>0</v>
      </c>
      <c r="X4" s="153" t="n">
        <v>0</v>
      </c>
      <c r="Y4" s="153" t="n">
        <f aca="false">+K4</f>
        <v>220000</v>
      </c>
    </row>
    <row r="5" customFormat="false" ht="15.5" hidden="false" customHeight="false" outlineLevel="0" collapsed="false">
      <c r="B5" s="156" t="s">
        <v>367</v>
      </c>
      <c r="C5" s="162" t="s">
        <v>117</v>
      </c>
      <c r="E5" s="162" t="s">
        <v>118</v>
      </c>
      <c r="F5" s="153" t="n">
        <v>76001</v>
      </c>
      <c r="G5" s="163" t="n">
        <v>1</v>
      </c>
      <c r="H5" s="163" t="n">
        <v>2</v>
      </c>
      <c r="I5" s="163" t="n">
        <v>1</v>
      </c>
      <c r="J5" s="163" t="n">
        <v>0</v>
      </c>
      <c r="K5" s="162" t="n">
        <f aca="false">+[1]Hoja1!$N$81</f>
        <v>220000</v>
      </c>
      <c r="L5" s="153" t="n">
        <v>0</v>
      </c>
      <c r="M5" s="153" t="n">
        <v>0</v>
      </c>
      <c r="N5" s="153" t="n">
        <v>0</v>
      </c>
      <c r="O5" s="153" t="n">
        <v>0</v>
      </c>
      <c r="P5" s="153" t="n">
        <v>0</v>
      </c>
      <c r="Q5" s="153" t="n">
        <v>0</v>
      </c>
      <c r="R5" s="153" t="n">
        <v>0</v>
      </c>
      <c r="S5" s="153" t="n">
        <v>0</v>
      </c>
      <c r="T5" s="153" t="n">
        <v>0</v>
      </c>
      <c r="U5" s="153" t="n">
        <v>0</v>
      </c>
      <c r="V5" s="153" t="n">
        <v>0</v>
      </c>
      <c r="W5" s="153" t="n">
        <v>0</v>
      </c>
      <c r="X5" s="153" t="n">
        <v>0</v>
      </c>
      <c r="Y5" s="153" t="n">
        <f aca="false">+K5</f>
        <v>220000</v>
      </c>
    </row>
    <row r="6" customFormat="false" ht="15.5" hidden="false" customHeight="false" outlineLevel="0" collapsed="false">
      <c r="B6" s="156" t="s">
        <v>367</v>
      </c>
      <c r="C6" s="162" t="s">
        <v>369</v>
      </c>
      <c r="E6" s="162" t="s">
        <v>132</v>
      </c>
      <c r="F6" s="153" t="n">
        <v>76001</v>
      </c>
      <c r="G6" s="163" t="n">
        <v>1</v>
      </c>
      <c r="H6" s="163" t="n">
        <v>2</v>
      </c>
      <c r="I6" s="163" t="n">
        <v>1</v>
      </c>
      <c r="J6" s="163" t="n">
        <v>0</v>
      </c>
      <c r="K6" s="162" t="n">
        <f aca="false">+[1]Hoja1!$N$82</f>
        <v>70000</v>
      </c>
      <c r="L6" s="153" t="n">
        <v>0</v>
      </c>
      <c r="M6" s="153" t="n">
        <v>0</v>
      </c>
      <c r="N6" s="153" t="n">
        <v>0</v>
      </c>
      <c r="O6" s="153" t="n">
        <v>0</v>
      </c>
      <c r="P6" s="153" t="n">
        <v>0</v>
      </c>
      <c r="Q6" s="153" t="n">
        <v>0</v>
      </c>
      <c r="R6" s="153" t="n">
        <v>0</v>
      </c>
      <c r="S6" s="153" t="n">
        <v>0</v>
      </c>
      <c r="T6" s="153" t="n">
        <v>0</v>
      </c>
      <c r="U6" s="153" t="n">
        <v>0</v>
      </c>
      <c r="V6" s="153" t="n">
        <v>0</v>
      </c>
      <c r="W6" s="153" t="n">
        <v>0</v>
      </c>
      <c r="X6" s="153" t="n">
        <v>0</v>
      </c>
      <c r="Y6" s="153" t="n">
        <f aca="false">+K6</f>
        <v>70000</v>
      </c>
    </row>
    <row r="7" customFormat="false" ht="15.5" hidden="false" customHeight="false" outlineLevel="0" collapsed="false">
      <c r="B7" s="156" t="s">
        <v>367</v>
      </c>
      <c r="C7" s="162" t="s">
        <v>370</v>
      </c>
      <c r="E7" s="162" t="s">
        <v>371</v>
      </c>
      <c r="F7" s="153" t="n">
        <v>76001</v>
      </c>
      <c r="G7" s="163" t="n">
        <v>1</v>
      </c>
      <c r="H7" s="163" t="n">
        <v>2</v>
      </c>
      <c r="I7" s="163" t="n">
        <v>1</v>
      </c>
      <c r="J7" s="163" t="n">
        <v>0</v>
      </c>
      <c r="K7" s="162" t="n">
        <f aca="false">+[1]Hoja1!$N$83</f>
        <v>16000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0</v>
      </c>
      <c r="R7" s="153" t="n">
        <v>0</v>
      </c>
      <c r="S7" s="153" t="n">
        <v>0</v>
      </c>
      <c r="T7" s="153" t="n">
        <v>0</v>
      </c>
      <c r="U7" s="153" t="n">
        <v>0</v>
      </c>
      <c r="V7" s="153" t="n">
        <v>0</v>
      </c>
      <c r="W7" s="153" t="n">
        <v>0</v>
      </c>
      <c r="X7" s="153" t="n">
        <v>0</v>
      </c>
      <c r="Y7" s="153" t="n">
        <f aca="false">+K7</f>
        <v>160000</v>
      </c>
    </row>
    <row r="8" customFormat="false" ht="15.5" hidden="false" customHeight="false" outlineLevel="0" collapsed="false">
      <c r="B8" s="156" t="s">
        <v>367</v>
      </c>
      <c r="C8" s="162" t="s">
        <v>372</v>
      </c>
      <c r="E8" s="162" t="s">
        <v>373</v>
      </c>
      <c r="F8" s="153" t="n">
        <v>76001</v>
      </c>
      <c r="G8" s="163" t="n">
        <v>1</v>
      </c>
      <c r="H8" s="163" t="n">
        <v>2</v>
      </c>
      <c r="I8" s="163" t="n">
        <v>1</v>
      </c>
      <c r="J8" s="163" t="n">
        <v>0</v>
      </c>
      <c r="K8" s="162" t="n">
        <v>125000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0</v>
      </c>
      <c r="W8" s="153" t="n">
        <v>0</v>
      </c>
      <c r="X8" s="153" t="n">
        <v>0</v>
      </c>
      <c r="Y8" s="153" t="n">
        <f aca="false">+K8</f>
        <v>1250000</v>
      </c>
    </row>
    <row r="9" customFormat="false" ht="15.5" hidden="false" customHeight="false" outlineLevel="0" collapsed="false">
      <c r="B9" s="156" t="s">
        <v>367</v>
      </c>
      <c r="C9" s="162" t="s">
        <v>374</v>
      </c>
      <c r="E9" s="162" t="s">
        <v>375</v>
      </c>
      <c r="F9" s="153" t="n">
        <v>76001</v>
      </c>
      <c r="G9" s="163" t="n">
        <v>1</v>
      </c>
      <c r="H9" s="163" t="n">
        <v>2</v>
      </c>
      <c r="I9" s="163" t="n">
        <v>1</v>
      </c>
      <c r="J9" s="163" t="n">
        <v>0</v>
      </c>
      <c r="K9" s="162" t="n">
        <f aca="false">+[1]Hoja1!$N$85</f>
        <v>75000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0</v>
      </c>
      <c r="W9" s="153" t="n">
        <v>0</v>
      </c>
      <c r="X9" s="153" t="n">
        <v>0</v>
      </c>
      <c r="Y9" s="153" t="n">
        <f aca="false">+K9</f>
        <v>750000</v>
      </c>
    </row>
    <row r="10" customFormat="false" ht="15.5" hidden="false" customHeight="false" outlineLevel="0" collapsed="false">
      <c r="B10" s="156" t="s">
        <v>367</v>
      </c>
      <c r="C10" s="162" t="s">
        <v>376</v>
      </c>
      <c r="E10" s="162" t="s">
        <v>377</v>
      </c>
      <c r="F10" s="153" t="n">
        <v>76001</v>
      </c>
      <c r="G10" s="163" t="n">
        <v>1</v>
      </c>
      <c r="H10" s="163" t="n">
        <v>2</v>
      </c>
      <c r="I10" s="163" t="n">
        <v>1</v>
      </c>
      <c r="J10" s="163" t="n">
        <v>0</v>
      </c>
      <c r="K10" s="162" t="n">
        <f aca="false">+[1]Hoja1!$N$86</f>
        <v>140000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  <c r="R10" s="153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  <c r="W10" s="153" t="n">
        <v>0</v>
      </c>
      <c r="X10" s="153" t="n">
        <v>0</v>
      </c>
      <c r="Y10" s="153" t="n">
        <f aca="false">+K10</f>
        <v>1400000</v>
      </c>
    </row>
    <row r="11" customFormat="false" ht="15.5" hidden="false" customHeight="false" outlineLevel="0" collapsed="false">
      <c r="B11" s="156" t="s">
        <v>367</v>
      </c>
      <c r="C11" s="162" t="s">
        <v>119</v>
      </c>
      <c r="E11" s="162" t="s">
        <v>120</v>
      </c>
      <c r="F11" s="153" t="n">
        <v>76001</v>
      </c>
      <c r="G11" s="163" t="n">
        <v>1</v>
      </c>
      <c r="H11" s="163" t="n">
        <v>2</v>
      </c>
      <c r="I11" s="163" t="n">
        <v>1</v>
      </c>
      <c r="J11" s="163" t="n">
        <v>0</v>
      </c>
      <c r="K11" s="162" t="n">
        <v>210000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0</v>
      </c>
      <c r="W11" s="153" t="n">
        <v>0</v>
      </c>
      <c r="X11" s="153" t="n">
        <v>0</v>
      </c>
      <c r="Y11" s="153" t="n">
        <f aca="false">+K11</f>
        <v>2100000</v>
      </c>
    </row>
    <row r="12" customFormat="false" ht="15.5" hidden="false" customHeight="false" outlineLevel="0" collapsed="false">
      <c r="B12" s="156" t="s">
        <v>367</v>
      </c>
      <c r="C12" s="162" t="s">
        <v>107</v>
      </c>
      <c r="E12" s="162" t="s">
        <v>108</v>
      </c>
      <c r="F12" s="153" t="n">
        <v>76001</v>
      </c>
      <c r="G12" s="163" t="n">
        <v>1</v>
      </c>
      <c r="H12" s="163" t="n">
        <v>2</v>
      </c>
      <c r="I12" s="163" t="n">
        <v>1</v>
      </c>
      <c r="J12" s="163" t="n">
        <v>0</v>
      </c>
      <c r="K12" s="162" t="n">
        <v>2247900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3" t="n">
        <v>0</v>
      </c>
      <c r="W12" s="153" t="n">
        <v>0</v>
      </c>
      <c r="X12" s="153" t="n">
        <v>0</v>
      </c>
      <c r="Y12" s="153" t="n">
        <f aca="false">+K12</f>
        <v>22479000</v>
      </c>
    </row>
    <row r="13" customFormat="false" ht="15.5" hidden="false" customHeight="false" outlineLevel="0" collapsed="false">
      <c r="B13" s="156" t="s">
        <v>367</v>
      </c>
      <c r="C13" s="162" t="s">
        <v>369</v>
      </c>
      <c r="E13" s="162" t="s">
        <v>132</v>
      </c>
      <c r="F13" s="153" t="n">
        <v>76001</v>
      </c>
      <c r="G13" s="163" t="n">
        <v>1</v>
      </c>
      <c r="H13" s="163" t="n">
        <v>2</v>
      </c>
      <c r="I13" s="163" t="n">
        <v>1</v>
      </c>
      <c r="J13" s="163" t="n">
        <v>0</v>
      </c>
      <c r="K13" s="162" t="n">
        <f aca="false">+[1]Hoja1!$N$89</f>
        <v>7000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f aca="false">+K13</f>
        <v>70000</v>
      </c>
    </row>
    <row r="14" customFormat="false" ht="58" hidden="false" customHeight="false" outlineLevel="0" collapsed="false">
      <c r="C14" s="162" t="s">
        <v>115</v>
      </c>
      <c r="E14" s="164" t="s">
        <v>116</v>
      </c>
      <c r="K14" s="162" t="n">
        <f aca="false">+[1]Hoja1!$N$90</f>
        <v>3060000</v>
      </c>
    </row>
    <row r="15" customFormat="false" ht="18.5" hidden="false" customHeight="false" outlineLevel="0" collapsed="false">
      <c r="K15" s="51" t="n">
        <f aca="false">SUM(K3:K14)</f>
        <v>68778000</v>
      </c>
    </row>
    <row r="16" customFormat="false" ht="10.5" hidden="false" customHeight="false" outlineLevel="0" collapsed="false">
      <c r="C16" s="153"/>
      <c r="E16" s="153"/>
    </row>
    <row r="17" customFormat="false" ht="18.5" hidden="false" customHeight="false" outlineLevel="0" collapsed="false">
      <c r="K1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.5" zeroHeight="false" outlineLevelRow="0" outlineLevelCol="0"/>
  <cols>
    <col collapsed="false" customWidth="true" hidden="false" outlineLevel="0" max="11" min="11" style="0" width="16.99"/>
    <col collapsed="false" customWidth="true" hidden="false" outlineLevel="0" max="12" min="12" style="51" width="12.72"/>
  </cols>
  <sheetData>
    <row r="1" customFormat="false" ht="18.5" hidden="false" customHeight="false" outlineLevel="0" collapsed="false">
      <c r="A1" s="153" t="s">
        <v>342</v>
      </c>
      <c r="B1" s="153" t="s">
        <v>343</v>
      </c>
      <c r="C1" s="129" t="s">
        <v>344</v>
      </c>
      <c r="D1" s="153" t="s">
        <v>345</v>
      </c>
      <c r="E1" s="154" t="s">
        <v>346</v>
      </c>
      <c r="F1" s="153" t="s">
        <v>347</v>
      </c>
      <c r="G1" s="153" t="s">
        <v>348</v>
      </c>
      <c r="H1" s="153" t="s">
        <v>349</v>
      </c>
      <c r="I1" s="153" t="s">
        <v>350</v>
      </c>
      <c r="J1" s="153" t="s">
        <v>351</v>
      </c>
      <c r="K1" s="155" t="s">
        <v>352</v>
      </c>
    </row>
    <row r="2" customFormat="false" ht="18.5" hidden="false" customHeight="false" outlineLevel="0" collapsed="false">
      <c r="A2" s="153"/>
      <c r="B2" s="156"/>
      <c r="C2" s="129"/>
      <c r="D2" s="153"/>
      <c r="E2" s="157"/>
      <c r="F2" s="153"/>
      <c r="G2" s="153"/>
      <c r="H2" s="153"/>
      <c r="I2" s="153"/>
      <c r="J2" s="153"/>
      <c r="K2" s="155"/>
    </row>
    <row r="3" customFormat="false" ht="15.5" hidden="false" customHeight="false" outlineLevel="0" collapsed="false">
      <c r="A3" s="158"/>
      <c r="B3" s="159" t="s">
        <v>367</v>
      </c>
      <c r="C3" s="160" t="n">
        <v>800197268</v>
      </c>
      <c r="D3" s="158" t="n">
        <v>4</v>
      </c>
      <c r="E3" s="161" t="s">
        <v>368</v>
      </c>
      <c r="F3" s="158" t="n">
        <v>76001</v>
      </c>
      <c r="G3" s="158" t="n">
        <v>7</v>
      </c>
      <c r="H3" s="158" t="n">
        <v>2</v>
      </c>
      <c r="I3" s="158" t="n">
        <v>1</v>
      </c>
      <c r="J3" s="158" t="n">
        <v>0</v>
      </c>
      <c r="K3" s="51" t="n">
        <f aca="false">+'RES EFEC Y RET DIC2023'!B57</f>
        <v>36999000</v>
      </c>
    </row>
    <row r="4" customFormat="false" ht="15.5" hidden="false" customHeight="false" outlineLevel="0" collapsed="false">
      <c r="A4" s="153"/>
      <c r="B4" s="156" t="s">
        <v>367</v>
      </c>
      <c r="C4" s="162" t="s">
        <v>125</v>
      </c>
      <c r="D4" s="153"/>
      <c r="E4" s="162" t="s">
        <v>126</v>
      </c>
      <c r="F4" s="153" t="n">
        <v>76001</v>
      </c>
      <c r="G4" s="163" t="n">
        <v>1</v>
      </c>
      <c r="H4" s="163" t="n">
        <v>2</v>
      </c>
      <c r="I4" s="163" t="n">
        <v>1</v>
      </c>
      <c r="J4" s="163" t="n">
        <v>0</v>
      </c>
      <c r="K4" s="162" t="n">
        <f aca="false">+[1]Hoja1!$N$80</f>
        <v>220000</v>
      </c>
      <c r="L4" s="51" t="n">
        <f aca="false">+K4*0.975</f>
        <v>214500</v>
      </c>
    </row>
    <row r="5" customFormat="false" ht="15.5" hidden="false" customHeight="false" outlineLevel="0" collapsed="false">
      <c r="A5" s="153"/>
      <c r="B5" s="156" t="s">
        <v>367</v>
      </c>
      <c r="C5" s="162" t="s">
        <v>117</v>
      </c>
      <c r="D5" s="153"/>
      <c r="E5" s="162" t="s">
        <v>118</v>
      </c>
      <c r="F5" s="153" t="n">
        <v>76001</v>
      </c>
      <c r="G5" s="163" t="n">
        <v>1</v>
      </c>
      <c r="H5" s="163" t="n">
        <v>2</v>
      </c>
      <c r="I5" s="163" t="n">
        <v>1</v>
      </c>
      <c r="J5" s="163" t="n">
        <v>0</v>
      </c>
      <c r="K5" s="162" t="n">
        <f aca="false">+[1]Hoja1!$N$81</f>
        <v>220000</v>
      </c>
      <c r="L5" s="51" t="n">
        <f aca="false">+K5*0.975</f>
        <v>214500</v>
      </c>
    </row>
    <row r="6" customFormat="false" ht="15.5" hidden="false" customHeight="false" outlineLevel="0" collapsed="false">
      <c r="A6" s="153"/>
      <c r="B6" s="156" t="s">
        <v>367</v>
      </c>
      <c r="C6" s="162" t="s">
        <v>369</v>
      </c>
      <c r="D6" s="153"/>
      <c r="E6" s="162" t="s">
        <v>132</v>
      </c>
      <c r="F6" s="153" t="n">
        <v>76001</v>
      </c>
      <c r="G6" s="163" t="n">
        <v>1</v>
      </c>
      <c r="H6" s="163" t="n">
        <v>2</v>
      </c>
      <c r="I6" s="163" t="n">
        <v>1</v>
      </c>
      <c r="J6" s="163" t="n">
        <v>0</v>
      </c>
      <c r="K6" s="162" t="n">
        <f aca="false">+[1]Hoja1!$N$82</f>
        <v>70000</v>
      </c>
      <c r="L6" s="51" t="n">
        <f aca="false">+K6*0.975</f>
        <v>68250</v>
      </c>
    </row>
    <row r="7" customFormat="false" ht="15.5" hidden="false" customHeight="false" outlineLevel="0" collapsed="false">
      <c r="A7" s="153"/>
      <c r="B7" s="156" t="s">
        <v>367</v>
      </c>
      <c r="C7" s="162" t="s">
        <v>370</v>
      </c>
      <c r="D7" s="153"/>
      <c r="E7" s="162" t="s">
        <v>371</v>
      </c>
      <c r="F7" s="153" t="n">
        <v>76001</v>
      </c>
      <c r="G7" s="163" t="n">
        <v>1</v>
      </c>
      <c r="H7" s="163" t="n">
        <v>2</v>
      </c>
      <c r="I7" s="163" t="n">
        <v>1</v>
      </c>
      <c r="J7" s="163" t="n">
        <v>0</v>
      </c>
      <c r="K7" s="162" t="n">
        <f aca="false">+[1]Hoja1!$N$83</f>
        <v>160000</v>
      </c>
      <c r="L7" s="51" t="n">
        <f aca="false">+K7*0.975</f>
        <v>156000</v>
      </c>
    </row>
    <row r="8" customFormat="false" ht="15.5" hidden="false" customHeight="false" outlineLevel="0" collapsed="false">
      <c r="A8" s="153"/>
      <c r="B8" s="156" t="s">
        <v>367</v>
      </c>
      <c r="C8" s="162" t="s">
        <v>372</v>
      </c>
      <c r="D8" s="153"/>
      <c r="E8" s="162" t="s">
        <v>373</v>
      </c>
      <c r="F8" s="153" t="n">
        <v>76001</v>
      </c>
      <c r="G8" s="163" t="n">
        <v>1</v>
      </c>
      <c r="H8" s="163" t="n">
        <v>2</v>
      </c>
      <c r="I8" s="163" t="n">
        <v>1</v>
      </c>
      <c r="J8" s="163" t="n">
        <v>0</v>
      </c>
      <c r="K8" s="162" t="n">
        <f aca="false">+[1]Hoja1!$N$84-2736000</f>
        <v>-486000</v>
      </c>
      <c r="L8" s="51" t="n">
        <f aca="false">+K8*0.975</f>
        <v>-473850</v>
      </c>
    </row>
    <row r="9" customFormat="false" ht="15.5" hidden="false" customHeight="false" outlineLevel="0" collapsed="false">
      <c r="A9" s="153"/>
      <c r="B9" s="156" t="s">
        <v>367</v>
      </c>
      <c r="C9" s="162" t="s">
        <v>374</v>
      </c>
      <c r="D9" s="153"/>
      <c r="E9" s="162" t="s">
        <v>375</v>
      </c>
      <c r="F9" s="153" t="n">
        <v>76001</v>
      </c>
      <c r="G9" s="163" t="n">
        <v>1</v>
      </c>
      <c r="H9" s="163" t="n">
        <v>2</v>
      </c>
      <c r="I9" s="163" t="n">
        <v>1</v>
      </c>
      <c r="J9" s="163" t="n">
        <v>0</v>
      </c>
      <c r="K9" s="162" t="n">
        <f aca="false">+[1]Hoja1!$N$85</f>
        <v>750000</v>
      </c>
      <c r="L9" s="51" t="n">
        <f aca="false">+K9*0.975</f>
        <v>731250</v>
      </c>
    </row>
    <row r="10" customFormat="false" ht="15.5" hidden="false" customHeight="false" outlineLevel="0" collapsed="false">
      <c r="A10" s="153"/>
      <c r="B10" s="156" t="s">
        <v>367</v>
      </c>
      <c r="C10" s="162" t="s">
        <v>376</v>
      </c>
      <c r="D10" s="153"/>
      <c r="E10" s="162" t="s">
        <v>377</v>
      </c>
      <c r="F10" s="153" t="n">
        <v>76001</v>
      </c>
      <c r="G10" s="163" t="n">
        <v>1</v>
      </c>
      <c r="H10" s="163" t="n">
        <v>2</v>
      </c>
      <c r="I10" s="163" t="n">
        <v>1</v>
      </c>
      <c r="J10" s="163" t="n">
        <v>0</v>
      </c>
      <c r="K10" s="162" t="n">
        <f aca="false">+[1]Hoja1!$N$86</f>
        <v>1400000</v>
      </c>
      <c r="L10" s="51" t="n">
        <f aca="false">+K10*0.975</f>
        <v>1365000</v>
      </c>
    </row>
    <row r="11" customFormat="false" ht="15.5" hidden="false" customHeight="false" outlineLevel="0" collapsed="false">
      <c r="A11" s="153"/>
      <c r="B11" s="156" t="s">
        <v>367</v>
      </c>
      <c r="C11" s="162" t="s">
        <v>119</v>
      </c>
      <c r="D11" s="153"/>
      <c r="E11" s="162" t="s">
        <v>120</v>
      </c>
      <c r="F11" s="153" t="n">
        <v>76001</v>
      </c>
      <c r="G11" s="163" t="n">
        <v>1</v>
      </c>
      <c r="H11" s="163" t="n">
        <v>2</v>
      </c>
      <c r="I11" s="163" t="n">
        <v>1</v>
      </c>
      <c r="J11" s="163" t="n">
        <v>0</v>
      </c>
      <c r="K11" s="162" t="n">
        <f aca="false">+[1]Hoja1!$N$84</f>
        <v>2250000</v>
      </c>
      <c r="L11" s="51" t="n">
        <f aca="false">+K11*0.975</f>
        <v>2193750</v>
      </c>
    </row>
    <row r="12" customFormat="false" ht="15.5" hidden="false" customHeight="false" outlineLevel="0" collapsed="false">
      <c r="A12" s="153"/>
      <c r="B12" s="156" t="s">
        <v>367</v>
      </c>
      <c r="C12" s="162" t="s">
        <v>107</v>
      </c>
      <c r="D12" s="153"/>
      <c r="E12" s="162" t="s">
        <v>108</v>
      </c>
      <c r="F12" s="153" t="n">
        <v>76001</v>
      </c>
      <c r="G12" s="163" t="n">
        <v>1</v>
      </c>
      <c r="H12" s="163" t="n">
        <v>2</v>
      </c>
      <c r="I12" s="163" t="n">
        <v>1</v>
      </c>
      <c r="J12" s="163" t="n">
        <v>0</v>
      </c>
      <c r="K12" s="162" t="n">
        <f aca="false">+[1]Hoja1!$N$88</f>
        <v>27757000</v>
      </c>
      <c r="L12" s="51" t="n">
        <f aca="false">+K12*0.975</f>
        <v>27063075</v>
      </c>
    </row>
    <row r="13" customFormat="false" ht="15.5" hidden="false" customHeight="false" outlineLevel="0" collapsed="false">
      <c r="A13" s="153"/>
      <c r="B13" s="156" t="s">
        <v>367</v>
      </c>
      <c r="C13" s="162" t="s">
        <v>369</v>
      </c>
      <c r="D13" s="153"/>
      <c r="E13" s="162" t="s">
        <v>132</v>
      </c>
      <c r="F13" s="153" t="n">
        <v>76001</v>
      </c>
      <c r="G13" s="163" t="n">
        <v>1</v>
      </c>
      <c r="H13" s="163" t="n">
        <v>2</v>
      </c>
      <c r="I13" s="163" t="n">
        <v>1</v>
      </c>
      <c r="J13" s="163" t="n">
        <v>0</v>
      </c>
      <c r="K13" s="162" t="n">
        <f aca="false">+[1]Hoja1!$N$89</f>
        <v>70000</v>
      </c>
      <c r="L13" s="51" t="n">
        <f aca="false">+K13*0.975</f>
        <v>68250</v>
      </c>
    </row>
    <row r="14" customFormat="false" ht="145" hidden="false" customHeight="false" outlineLevel="0" collapsed="false">
      <c r="A14" s="153"/>
      <c r="B14" s="153"/>
      <c r="C14" s="162" t="s">
        <v>115</v>
      </c>
      <c r="D14" s="153"/>
      <c r="E14" s="164" t="s">
        <v>116</v>
      </c>
      <c r="F14" s="153"/>
      <c r="G14" s="153"/>
      <c r="H14" s="153"/>
      <c r="I14" s="153"/>
      <c r="J14" s="153"/>
      <c r="K14" s="162" t="n">
        <f aca="false">+[1]Hoja1!$N$90</f>
        <v>3060000</v>
      </c>
      <c r="L14" s="51" t="n">
        <f aca="false">+K14*0.975</f>
        <v>2983500</v>
      </c>
    </row>
    <row r="15" customFormat="false" ht="18.5" hidden="false" customHeight="false" outlineLevel="0" collapsed="false">
      <c r="A15" s="153"/>
      <c r="B15" s="153"/>
      <c r="C15" s="129"/>
      <c r="D15" s="153"/>
      <c r="E15" s="154"/>
      <c r="F15" s="153"/>
      <c r="G15" s="153"/>
      <c r="H15" s="153"/>
      <c r="I15" s="153"/>
      <c r="J15" s="153"/>
      <c r="K15" s="51" t="n">
        <f aca="false">SUM(K3:K14)</f>
        <v>72470000</v>
      </c>
      <c r="L15" s="51" t="n">
        <f aca="false">SUM(L4:L14)</f>
        <v>34584225</v>
      </c>
      <c r="O15" s="0" t="n">
        <v>1</v>
      </c>
    </row>
    <row r="16" customFormat="false" ht="15.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5"/>
      <c r="O16" s="0" t="n">
        <v>0.025</v>
      </c>
    </row>
    <row r="17" customFormat="false" ht="18.5" hidden="false" customHeight="false" outlineLevel="0" collapsed="false">
      <c r="A17" s="153"/>
      <c r="B17" s="153"/>
      <c r="C17" s="129"/>
      <c r="D17" s="153"/>
      <c r="E17" s="154"/>
      <c r="F17" s="153"/>
      <c r="G17" s="153"/>
      <c r="H17" s="153"/>
      <c r="I17" s="153"/>
      <c r="J17" s="153"/>
      <c r="K17" s="51" t="n">
        <f aca="false">SUM(K4:K14)</f>
        <v>35471000</v>
      </c>
      <c r="O17" s="0" t="n">
        <f aca="false">+O15-O16</f>
        <v>0.975</v>
      </c>
    </row>
    <row r="18" customFormat="false" ht="18.5" hidden="false" customHeight="false" outlineLevel="0" collapsed="false">
      <c r="A18" s="153"/>
      <c r="B18" s="153"/>
      <c r="C18" s="129"/>
      <c r="D18" s="153"/>
      <c r="E18" s="154"/>
      <c r="F18" s="153"/>
      <c r="G18" s="153"/>
      <c r="H18" s="153"/>
      <c r="I18" s="153"/>
      <c r="J18" s="153"/>
      <c r="K18" s="155"/>
    </row>
    <row r="19" customFormat="false" ht="18.5" hidden="false" customHeight="false" outlineLevel="0" collapsed="false">
      <c r="A19" s="153"/>
      <c r="B19" s="153"/>
      <c r="C19" s="129"/>
      <c r="D19" s="153"/>
      <c r="E19" s="154"/>
      <c r="F19" s="153"/>
      <c r="G19" s="153"/>
      <c r="H19" s="153"/>
      <c r="I19" s="153"/>
      <c r="J19" s="153"/>
      <c r="K19" s="155" t="n">
        <f aca="false">+'ESTSITFINANC DIC 31 2023'!B10</f>
        <v>36999000</v>
      </c>
    </row>
    <row r="20" customFormat="false" ht="18.5" hidden="false" customHeight="false" outlineLevel="0" collapsed="false">
      <c r="A20" s="153"/>
      <c r="B20" s="153"/>
      <c r="C20" s="129"/>
      <c r="D20" s="153"/>
      <c r="E20" s="154"/>
      <c r="F20" s="153"/>
      <c r="G20" s="153"/>
      <c r="H20" s="153"/>
      <c r="I20" s="153"/>
      <c r="J20" s="153"/>
      <c r="K20" s="155" t="n">
        <f aca="false">+'ESTSITFINANC DIC 31 2023'!B9</f>
        <v>31779000</v>
      </c>
      <c r="L20" s="51" t="n">
        <f aca="false">+L15-K20</f>
        <v>2805225</v>
      </c>
      <c r="M20" s="1" t="n">
        <f aca="false">+L20/2</f>
        <v>1402612.5</v>
      </c>
    </row>
    <row r="21" customFormat="false" ht="18.5" hidden="false" customHeight="false" outlineLevel="0" collapsed="false">
      <c r="A21" s="153"/>
      <c r="B21" s="153"/>
      <c r="C21" s="129"/>
      <c r="D21" s="153"/>
      <c r="E21" s="154"/>
      <c r="F21" s="153"/>
      <c r="G21" s="153"/>
      <c r="H21" s="153"/>
      <c r="I21" s="153"/>
      <c r="J21" s="153"/>
      <c r="K21" s="155" t="n">
        <f aca="false">+K19+K20</f>
        <v>68778000</v>
      </c>
    </row>
    <row r="22" customFormat="false" ht="18.5" hidden="false" customHeight="false" outlineLevel="0" collapsed="false">
      <c r="A22" s="153"/>
      <c r="B22" s="153"/>
      <c r="C22" s="129"/>
      <c r="D22" s="153"/>
      <c r="E22" s="154"/>
      <c r="F22" s="153"/>
      <c r="G22" s="153"/>
      <c r="H22" s="153"/>
      <c r="I22" s="153"/>
      <c r="J22" s="153"/>
      <c r="K22" s="155" t="n">
        <f aca="false">+K15-K21</f>
        <v>369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11.4453125" defaultRowHeight="14.5" zeroHeight="false" outlineLevelRow="0" outlineLevelCol="0"/>
  <cols>
    <col collapsed="false" customWidth="true" hidden="false" outlineLevel="0" max="1" min="1" style="39" width="52.53"/>
    <col collapsed="false" customWidth="true" hidden="false" outlineLevel="0" max="2" min="2" style="39" width="15.53"/>
    <col collapsed="false" customWidth="true" hidden="false" outlineLevel="0" max="3" min="3" style="39" width="8.72"/>
    <col collapsed="false" customWidth="true" hidden="false" outlineLevel="0" max="4" min="4" style="39" width="15.72"/>
    <col collapsed="false" customWidth="true" hidden="false" outlineLevel="0" max="5" min="5" style="39" width="8.72"/>
    <col collapsed="false" customWidth="true" hidden="false" outlineLevel="0" max="6" min="6" style="39" width="15.72"/>
    <col collapsed="false" customWidth="true" hidden="false" outlineLevel="0" max="7" min="7" style="39" width="8.72"/>
    <col collapsed="false" customWidth="true" hidden="false" outlineLevel="0" max="8" min="8" style="39" width="15.81"/>
    <col collapsed="false" customWidth="true" hidden="false" outlineLevel="0" max="9" min="9" style="39" width="8.81"/>
    <col collapsed="false" customWidth="true" hidden="false" outlineLevel="0" max="10" min="10" style="39" width="15.81"/>
    <col collapsed="false" customWidth="true" hidden="false" outlineLevel="0" max="11" min="11" style="39" width="8.81"/>
    <col collapsed="false" customWidth="true" hidden="false" outlineLevel="0" max="12" min="12" style="6" width="15.72"/>
    <col collapsed="false" customWidth="true" hidden="false" outlineLevel="0" max="13" min="13" style="39" width="9.26"/>
    <col collapsed="false" customWidth="true" hidden="false" outlineLevel="0" max="14" min="14" style="39" width="14.99"/>
    <col collapsed="false" customWidth="true" hidden="false" outlineLevel="0" max="15" min="15" style="39" width="9.17"/>
    <col collapsed="false" customWidth="false" hidden="false" outlineLevel="0" max="16" min="16" style="39" width="11.44"/>
    <col collapsed="false" customWidth="false" hidden="false" outlineLevel="0" max="17" min="17" style="6" width="11.44"/>
    <col collapsed="false" customWidth="false" hidden="false" outlineLevel="0" max="257" min="18" style="39" width="11.44"/>
  </cols>
  <sheetData>
    <row r="1" customFormat="false" ht="14.5" hidden="false" customHeight="false" outlineLevel="0" collapsed="false">
      <c r="A1" s="40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3"/>
      <c r="M1" s="41"/>
      <c r="N1" s="3"/>
      <c r="O1" s="42"/>
    </row>
    <row r="2" customFormat="false" ht="14.5" hidden="false" customHeight="false" outlineLevel="0" collapsed="false">
      <c r="A2" s="43" t="s">
        <v>57</v>
      </c>
      <c r="B2" s="34"/>
      <c r="C2" s="34"/>
      <c r="D2" s="34"/>
      <c r="E2" s="34"/>
      <c r="F2" s="34"/>
      <c r="G2" s="34"/>
      <c r="H2" s="34"/>
      <c r="I2" s="34"/>
      <c r="J2" s="34"/>
      <c r="K2" s="34"/>
      <c r="M2" s="34"/>
      <c r="N2" s="6"/>
      <c r="O2" s="44"/>
    </row>
    <row r="3" customFormat="false" ht="14.5" hidden="false" customHeight="false" outlineLevel="0" collapsed="false">
      <c r="A3" s="43" t="s">
        <v>58</v>
      </c>
      <c r="B3" s="34"/>
      <c r="C3" s="34"/>
      <c r="D3" s="34"/>
      <c r="E3" s="34"/>
      <c r="F3" s="34"/>
      <c r="G3" s="34"/>
      <c r="H3" s="34"/>
      <c r="I3" s="34"/>
      <c r="J3" s="34"/>
      <c r="K3" s="34"/>
      <c r="M3" s="34"/>
      <c r="N3" s="6"/>
      <c r="O3" s="44"/>
    </row>
    <row r="4" customFormat="false" ht="14.5" hidden="false" customHeight="false" outlineLevel="0" collapsed="false">
      <c r="A4" s="43" t="s">
        <v>59</v>
      </c>
      <c r="B4" s="34"/>
      <c r="C4" s="34"/>
      <c r="D4" s="34"/>
      <c r="E4" s="34"/>
      <c r="F4" s="34"/>
      <c r="G4" s="34"/>
      <c r="H4" s="34"/>
      <c r="I4" s="34"/>
      <c r="J4" s="34"/>
      <c r="K4" s="34"/>
      <c r="M4" s="34"/>
      <c r="N4" s="6"/>
      <c r="O4" s="44"/>
    </row>
    <row r="5" customFormat="false" ht="15.5" hidden="false" customHeight="false" outlineLevel="0" collapsed="false">
      <c r="A5" s="43"/>
      <c r="B5" s="45" t="s">
        <v>60</v>
      </c>
      <c r="C5" s="46"/>
      <c r="D5" s="45" t="s">
        <v>60</v>
      </c>
      <c r="E5" s="46"/>
      <c r="F5" s="45" t="s">
        <v>60</v>
      </c>
      <c r="G5" s="46"/>
      <c r="H5" s="45" t="s">
        <v>60</v>
      </c>
      <c r="I5" s="46"/>
      <c r="J5" s="45" t="s">
        <v>60</v>
      </c>
      <c r="K5" s="46"/>
      <c r="L5" s="45" t="s">
        <v>60</v>
      </c>
      <c r="M5" s="46"/>
      <c r="N5" s="45" t="s">
        <v>60</v>
      </c>
      <c r="O5" s="47"/>
    </row>
    <row r="6" customFormat="false" ht="15.5" hidden="false" customHeight="false" outlineLevel="0" collapsed="false">
      <c r="A6" s="43"/>
      <c r="B6" s="48" t="s">
        <v>61</v>
      </c>
      <c r="C6" s="49" t="s">
        <v>62</v>
      </c>
      <c r="D6" s="48" t="s">
        <v>63</v>
      </c>
      <c r="E6" s="49" t="s">
        <v>62</v>
      </c>
      <c r="F6" s="48" t="s">
        <v>64</v>
      </c>
      <c r="G6" s="49" t="s">
        <v>62</v>
      </c>
      <c r="H6" s="48" t="s">
        <v>65</v>
      </c>
      <c r="I6" s="49" t="s">
        <v>62</v>
      </c>
      <c r="J6" s="48" t="s">
        <v>66</v>
      </c>
      <c r="K6" s="49" t="s">
        <v>62</v>
      </c>
      <c r="L6" s="48" t="s">
        <v>67</v>
      </c>
      <c r="M6" s="49" t="s">
        <v>62</v>
      </c>
      <c r="N6" s="48" t="s">
        <v>68</v>
      </c>
      <c r="O6" s="50" t="s">
        <v>62</v>
      </c>
    </row>
    <row r="7" customFormat="false" ht="15.5" hidden="false" customHeight="false" outlineLevel="0" collapsed="false">
      <c r="A7" s="43" t="s">
        <v>69</v>
      </c>
      <c r="B7" s="51" t="n">
        <v>480996000</v>
      </c>
      <c r="C7" s="52"/>
      <c r="D7" s="51" t="n">
        <v>251487000</v>
      </c>
      <c r="E7" s="52"/>
      <c r="F7" s="51" t="n">
        <v>499355000</v>
      </c>
      <c r="G7" s="52"/>
      <c r="H7" s="51" t="n">
        <v>122711000</v>
      </c>
      <c r="I7" s="52"/>
      <c r="J7" s="51" t="n">
        <v>204280000</v>
      </c>
      <c r="K7" s="52"/>
      <c r="L7" s="51" t="n">
        <v>196550000</v>
      </c>
      <c r="M7" s="52"/>
      <c r="N7" s="51" t="n">
        <v>455396000</v>
      </c>
      <c r="O7" s="53"/>
    </row>
    <row r="8" customFormat="false" ht="15.5" hidden="false" customHeight="false" outlineLevel="0" collapsed="false">
      <c r="A8" s="43" t="s">
        <v>70</v>
      </c>
      <c r="B8" s="51"/>
      <c r="C8" s="52"/>
      <c r="D8" s="51"/>
      <c r="E8" s="52"/>
      <c r="F8" s="51"/>
      <c r="G8" s="52"/>
      <c r="H8" s="51"/>
      <c r="I8" s="52"/>
      <c r="J8" s="51"/>
      <c r="K8" s="52"/>
      <c r="L8" s="51"/>
      <c r="M8" s="52"/>
      <c r="N8" s="51" t="n">
        <v>143438000</v>
      </c>
      <c r="O8" s="53"/>
      <c r="R8" s="54"/>
    </row>
    <row r="9" customFormat="false" ht="15.5" hidden="false" customHeight="false" outlineLevel="0" collapsed="false">
      <c r="A9" s="55" t="s">
        <v>71</v>
      </c>
      <c r="B9" s="56" t="n">
        <f aca="false">+B7+B8</f>
        <v>480996000</v>
      </c>
      <c r="C9" s="57"/>
      <c r="D9" s="56" t="n">
        <f aca="false">+D7+D8</f>
        <v>251487000</v>
      </c>
      <c r="E9" s="57"/>
      <c r="F9" s="56" t="n">
        <f aca="false">+F7+F8</f>
        <v>499355000</v>
      </c>
      <c r="G9" s="57"/>
      <c r="H9" s="56" t="n">
        <f aca="false">+H7+H8</f>
        <v>122711000</v>
      </c>
      <c r="I9" s="57"/>
      <c r="J9" s="56" t="n">
        <f aca="false">+J7+J8</f>
        <v>204280000</v>
      </c>
      <c r="K9" s="57"/>
      <c r="L9" s="56" t="n">
        <f aca="false">+L7+L8</f>
        <v>196550000</v>
      </c>
      <c r="M9" s="57"/>
      <c r="N9" s="56" t="n">
        <f aca="false">+N7+N8</f>
        <v>598834000</v>
      </c>
      <c r="O9" s="58"/>
    </row>
    <row r="10" customFormat="false" ht="15.5" hidden="false" customHeight="false" outlineLevel="0" collapsed="false">
      <c r="A10" s="43" t="s">
        <v>72</v>
      </c>
      <c r="B10" s="51"/>
      <c r="C10" s="59"/>
      <c r="D10" s="51"/>
      <c r="E10" s="59"/>
      <c r="F10" s="51"/>
      <c r="G10" s="59"/>
      <c r="H10" s="51"/>
      <c r="I10" s="59"/>
      <c r="J10" s="51"/>
      <c r="K10" s="59"/>
      <c r="L10" s="51"/>
      <c r="M10" s="52"/>
      <c r="N10" s="51"/>
      <c r="O10" s="53"/>
    </row>
    <row r="11" customFormat="false" ht="15.5" hidden="false" customHeight="false" outlineLevel="0" collapsed="false">
      <c r="A11" s="43" t="s">
        <v>73</v>
      </c>
      <c r="B11" s="51" t="n">
        <f aca="false">480996000*0.91-360</f>
        <v>437706000</v>
      </c>
      <c r="C11" s="60" t="n">
        <f aca="false">+B11/B9</f>
        <v>0.909999251553028</v>
      </c>
      <c r="D11" s="51" t="n">
        <f aca="false">237487000+5118000</f>
        <v>242605000</v>
      </c>
      <c r="E11" s="60" t="n">
        <f aca="false">+D11/D9</f>
        <v>0.964682071041445</v>
      </c>
      <c r="F11" s="51" t="n">
        <v>459826000</v>
      </c>
      <c r="G11" s="60" t="n">
        <f aca="false">+F11/F9</f>
        <v>0.92083988344965</v>
      </c>
      <c r="H11" s="51" t="n">
        <f aca="false">122711000*0.81</f>
        <v>99395910</v>
      </c>
      <c r="I11" s="60" t="n">
        <f aca="false">+H11/H9</f>
        <v>0.81</v>
      </c>
      <c r="J11" s="51" t="n">
        <f aca="false">234760000*0.7</f>
        <v>164332000</v>
      </c>
      <c r="K11" s="60" t="n">
        <f aca="false">+J11/J9</f>
        <v>0.804444879577051</v>
      </c>
      <c r="L11" s="51" t="n">
        <f aca="false">202845000-2863000-21665000</f>
        <v>178317000</v>
      </c>
      <c r="M11" s="60" t="n">
        <f aca="false">+L11/L9</f>
        <v>0.907234800305266</v>
      </c>
      <c r="N11" s="51" t="n">
        <v>529626000</v>
      </c>
      <c r="O11" s="53"/>
    </row>
    <row r="12" customFormat="false" ht="15.5" hidden="false" customHeight="false" outlineLevel="0" collapsed="false">
      <c r="A12" s="55" t="s">
        <v>74</v>
      </c>
      <c r="B12" s="56" t="n">
        <f aca="false">+B11</f>
        <v>437706000</v>
      </c>
      <c r="C12" s="61" t="n">
        <f aca="false">+B12/B9</f>
        <v>0.909999251553028</v>
      </c>
      <c r="D12" s="56" t="n">
        <f aca="false">+D11</f>
        <v>242605000</v>
      </c>
      <c r="E12" s="61" t="n">
        <f aca="false">+D12/D9</f>
        <v>0.964682071041445</v>
      </c>
      <c r="F12" s="56" t="n">
        <f aca="false">+F11</f>
        <v>459826000</v>
      </c>
      <c r="G12" s="61" t="n">
        <f aca="false">+F12/F9</f>
        <v>0.92083988344965</v>
      </c>
      <c r="H12" s="56" t="n">
        <f aca="false">+H11</f>
        <v>99395910</v>
      </c>
      <c r="I12" s="61" t="n">
        <f aca="false">+H12/H9</f>
        <v>0.81</v>
      </c>
      <c r="J12" s="56" t="n">
        <f aca="false">+J11</f>
        <v>164332000</v>
      </c>
      <c r="K12" s="61" t="n">
        <f aca="false">+J12/J9</f>
        <v>0.804444879577051</v>
      </c>
      <c r="L12" s="56" t="n">
        <f aca="false">+L11</f>
        <v>178317000</v>
      </c>
      <c r="M12" s="61" t="n">
        <f aca="false">+L12/L9</f>
        <v>0.907234800305266</v>
      </c>
      <c r="N12" s="56" t="n">
        <f aca="false">+N11</f>
        <v>529626000</v>
      </c>
      <c r="O12" s="62" t="n">
        <f aca="false">+N12/N9</f>
        <v>0.884428739851111</v>
      </c>
    </row>
    <row r="13" customFormat="false" ht="15.5" hidden="false" customHeight="false" outlineLevel="0" collapsed="false">
      <c r="A13" s="43"/>
      <c r="B13" s="51"/>
      <c r="C13" s="52"/>
      <c r="D13" s="51"/>
      <c r="E13" s="52"/>
      <c r="F13" s="51"/>
      <c r="G13" s="52"/>
      <c r="H13" s="51"/>
      <c r="I13" s="52"/>
      <c r="J13" s="51"/>
      <c r="K13" s="52"/>
      <c r="L13" s="51"/>
      <c r="M13" s="52"/>
      <c r="N13" s="52"/>
      <c r="O13" s="53"/>
    </row>
    <row r="14" customFormat="false" ht="15.5" hidden="false" customHeight="false" outlineLevel="0" collapsed="false">
      <c r="A14" s="63" t="s">
        <v>75</v>
      </c>
      <c r="B14" s="56" t="n">
        <f aca="false">+B9-B12</f>
        <v>43290000</v>
      </c>
      <c r="C14" s="61" t="n">
        <f aca="false">+B14/B9</f>
        <v>0.0900007484469725</v>
      </c>
      <c r="D14" s="56" t="n">
        <f aca="false">+D9-D12</f>
        <v>8882000</v>
      </c>
      <c r="E14" s="61" t="n">
        <f aca="false">+D14/D9</f>
        <v>0.0353179289585545</v>
      </c>
      <c r="F14" s="56" t="n">
        <f aca="false">+F9-F12</f>
        <v>39529000</v>
      </c>
      <c r="G14" s="61" t="n">
        <f aca="false">+F14/F9</f>
        <v>0.07916011655035</v>
      </c>
      <c r="H14" s="56" t="n">
        <f aca="false">+H9-H12</f>
        <v>23315090</v>
      </c>
      <c r="I14" s="61" t="n">
        <f aca="false">+H14/H9</f>
        <v>0.19</v>
      </c>
      <c r="J14" s="56" t="n">
        <f aca="false">+J9-J12</f>
        <v>39948000</v>
      </c>
      <c r="K14" s="61" t="n">
        <f aca="false">+J14/J9</f>
        <v>0.195555120422949</v>
      </c>
      <c r="L14" s="56" t="n">
        <f aca="false">+L9-L12</f>
        <v>18233000</v>
      </c>
      <c r="M14" s="61" t="n">
        <f aca="false">+L14/L9</f>
        <v>0.0927651996947342</v>
      </c>
      <c r="N14" s="56" t="n">
        <f aca="false">+N9-N12</f>
        <v>69208000</v>
      </c>
      <c r="O14" s="64" t="n">
        <f aca="false">+N14/N9</f>
        <v>0.115571260148889</v>
      </c>
    </row>
    <row r="15" customFormat="false" ht="15.5" hidden="false" customHeight="false" outlineLevel="0" collapsed="false">
      <c r="A15" s="43" t="s">
        <v>76</v>
      </c>
      <c r="B15" s="65" t="n">
        <v>0</v>
      </c>
      <c r="C15" s="66" t="n">
        <f aca="false">+B15/B9</f>
        <v>0</v>
      </c>
      <c r="D15" s="65" t="n">
        <v>0</v>
      </c>
      <c r="E15" s="66" t="n">
        <f aca="false">+D15/D9</f>
        <v>0</v>
      </c>
      <c r="F15" s="65" t="n">
        <v>0</v>
      </c>
      <c r="G15" s="66" t="n">
        <f aca="false">+F15/F9</f>
        <v>0</v>
      </c>
      <c r="H15" s="65" t="n">
        <v>0</v>
      </c>
      <c r="I15" s="66" t="n">
        <f aca="false">+H15/H9</f>
        <v>0</v>
      </c>
      <c r="J15" s="51" t="n">
        <v>12680</v>
      </c>
      <c r="K15" s="60" t="n">
        <f aca="false">+J15/J9</f>
        <v>6.20716663403172E-005</v>
      </c>
      <c r="L15" s="51" t="n">
        <f aca="false">22000+6760000</f>
        <v>6782000</v>
      </c>
      <c r="M15" s="60" t="n">
        <f aca="false">+L15/L9</f>
        <v>0.034505214958026</v>
      </c>
      <c r="N15" s="67" t="n">
        <v>11000</v>
      </c>
      <c r="O15" s="53"/>
    </row>
    <row r="16" customFormat="false" ht="15.5" hidden="false" customHeight="false" outlineLevel="0" collapsed="false">
      <c r="A16" s="43" t="s">
        <v>77</v>
      </c>
      <c r="B16" s="51" t="n">
        <v>3640000</v>
      </c>
      <c r="C16" s="60" t="n">
        <f aca="false">+B16/B9</f>
        <v>0.00756763050004574</v>
      </c>
      <c r="D16" s="51" t="n">
        <v>3914000</v>
      </c>
      <c r="E16" s="60" t="n">
        <f aca="false">+D16/D9</f>
        <v>0.0155634287259381</v>
      </c>
      <c r="F16" s="51" t="n">
        <f aca="false">559355000*0.014+30</f>
        <v>7831000</v>
      </c>
      <c r="G16" s="60" t="n">
        <f aca="false">+F16/F9</f>
        <v>0.0156822300767991</v>
      </c>
      <c r="H16" s="51" t="n">
        <f aca="false">122711000*0.012</f>
        <v>1472532</v>
      </c>
      <c r="I16" s="60" t="n">
        <f aca="false">+H16/H9</f>
        <v>0.012</v>
      </c>
      <c r="J16" s="51" t="n">
        <f aca="false">23476000*0.12</f>
        <v>2817120</v>
      </c>
      <c r="K16" s="60" t="n">
        <f aca="false">+J16/J9</f>
        <v>0.0137904836498923</v>
      </c>
      <c r="L16" s="51" t="n">
        <v>2863000</v>
      </c>
      <c r="M16" s="60" t="n">
        <f aca="false">+L16/L9</f>
        <v>0.014566268125159</v>
      </c>
      <c r="N16" s="51" t="n">
        <v>3566000</v>
      </c>
      <c r="O16" s="53"/>
    </row>
    <row r="17" customFormat="false" ht="15.5" hidden="false" customHeight="false" outlineLevel="0" collapsed="false">
      <c r="A17" s="68" t="s">
        <v>78</v>
      </c>
      <c r="B17" s="65" t="n">
        <v>0</v>
      </c>
      <c r="C17" s="66" t="n">
        <f aca="false">+B17/B9</f>
        <v>0</v>
      </c>
      <c r="D17" s="65" t="n">
        <v>0</v>
      </c>
      <c r="E17" s="66" t="n">
        <f aca="false">+D17/D9</f>
        <v>0</v>
      </c>
      <c r="F17" s="51" t="n">
        <f aca="false">559355000*0.01+450</f>
        <v>5594000</v>
      </c>
      <c r="G17" s="60" t="n">
        <f aca="false">+F17/F9</f>
        <v>0.011202451161999</v>
      </c>
      <c r="H17" s="51" t="n">
        <f aca="false">122711000*0.012</f>
        <v>1472532</v>
      </c>
      <c r="I17" s="60" t="n">
        <f aca="false">+H17/H9</f>
        <v>0.012</v>
      </c>
      <c r="J17" s="51" t="n">
        <f aca="false">23476000*0.1</f>
        <v>2347600</v>
      </c>
      <c r="K17" s="60" t="n">
        <f aca="false">+J17/J9</f>
        <v>0.0114920697082436</v>
      </c>
      <c r="L17" s="51" t="n">
        <v>21665000</v>
      </c>
      <c r="M17" s="60" t="n">
        <f aca="false">+L17/L9</f>
        <v>0.110226405494785</v>
      </c>
      <c r="N17" s="51"/>
      <c r="O17" s="53"/>
    </row>
    <row r="18" customFormat="false" ht="15.5" hidden="false" customHeight="false" outlineLevel="0" collapsed="false">
      <c r="A18" s="69" t="s">
        <v>79</v>
      </c>
      <c r="B18" s="56" t="n">
        <f aca="false">+B14+B15-B16-B17</f>
        <v>39650000</v>
      </c>
      <c r="C18" s="61" t="n">
        <f aca="false">+B18/B9</f>
        <v>0.0824331179469268</v>
      </c>
      <c r="D18" s="56" t="n">
        <f aca="false">+D14+D15-D16-D17</f>
        <v>4968000</v>
      </c>
      <c r="E18" s="61" t="n">
        <f aca="false">+D18/D9</f>
        <v>0.0197545002326164</v>
      </c>
      <c r="F18" s="56" t="n">
        <f aca="false">+F14+F15-F16-F17</f>
        <v>26104000</v>
      </c>
      <c r="G18" s="61" t="n">
        <f aca="false">+F18/F9</f>
        <v>0.0522754353115519</v>
      </c>
      <c r="H18" s="56" t="n">
        <f aca="false">+H14+H15-H16-H17</f>
        <v>20370026</v>
      </c>
      <c r="I18" s="61" t="n">
        <f aca="false">+H18/H9</f>
        <v>0.166</v>
      </c>
      <c r="J18" s="56" t="n">
        <f aca="false">+J14+J15-J16-J17</f>
        <v>34795960</v>
      </c>
      <c r="K18" s="61" t="n">
        <f aca="false">+J18/J9</f>
        <v>0.170334638731153</v>
      </c>
      <c r="L18" s="56" t="n">
        <f aca="false">+L14+L15-L16-L17</f>
        <v>487000</v>
      </c>
      <c r="M18" s="61" t="n">
        <f aca="false">+L18/L9</f>
        <v>0.00247774103281608</v>
      </c>
      <c r="N18" s="56" t="n">
        <f aca="false">+N14+N15-N16</f>
        <v>65653000</v>
      </c>
      <c r="O18" s="64" t="n">
        <f aca="false">+N18/N9</f>
        <v>0.109634723479295</v>
      </c>
    </row>
    <row r="19" customFormat="false" ht="15.5" hidden="false" customHeight="false" outlineLevel="0" collapsed="false">
      <c r="A19" s="43"/>
      <c r="B19" s="51"/>
      <c r="C19" s="52"/>
      <c r="D19" s="51"/>
      <c r="E19" s="52"/>
      <c r="F19" s="51"/>
      <c r="G19" s="52"/>
      <c r="H19" s="51"/>
      <c r="I19" s="52"/>
      <c r="J19" s="51"/>
      <c r="K19" s="52"/>
      <c r="L19" s="51"/>
      <c r="M19" s="52"/>
      <c r="N19" s="52"/>
      <c r="O19" s="53"/>
    </row>
    <row r="20" customFormat="false" ht="15.5" hidden="false" customHeight="false" outlineLevel="0" collapsed="false">
      <c r="A20" s="43" t="s">
        <v>80</v>
      </c>
      <c r="B20" s="51" t="n">
        <f aca="false">+B18*0.35+500</f>
        <v>13878000</v>
      </c>
      <c r="C20" s="60" t="n">
        <f aca="false">+B20/B9</f>
        <v>0.0288526307911085</v>
      </c>
      <c r="D20" s="51" t="n">
        <f aca="false">+D18*0.35+200</f>
        <v>1739000</v>
      </c>
      <c r="E20" s="60" t="n">
        <f aca="false">+D20/D9</f>
        <v>0.00691487035115135</v>
      </c>
      <c r="F20" s="51" t="n">
        <f aca="false">+F18*0.35-400</f>
        <v>9136000</v>
      </c>
      <c r="G20" s="60" t="n">
        <f aca="false">+F20/F9</f>
        <v>0.0182956013257102</v>
      </c>
      <c r="H20" s="51" t="n">
        <f aca="false">+H18*0.32</f>
        <v>6518408.32</v>
      </c>
      <c r="I20" s="60" t="n">
        <f aca="false">+H20/H9</f>
        <v>0.05312</v>
      </c>
      <c r="J20" s="51" t="n">
        <f aca="false">+J18*0.32</f>
        <v>11134707.2</v>
      </c>
      <c r="K20" s="60" t="n">
        <f aca="false">+J20/J9</f>
        <v>0.0545070843939691</v>
      </c>
      <c r="L20" s="51" t="n">
        <v>156000</v>
      </c>
      <c r="M20" s="60" t="n">
        <f aca="false">+L20/L9</f>
        <v>0.000793691172729585</v>
      </c>
      <c r="N20" s="51" t="n">
        <v>21665000</v>
      </c>
      <c r="O20" s="70" t="n">
        <f aca="false">+N20/N9</f>
        <v>0.0361786404913549</v>
      </c>
    </row>
    <row r="21" customFormat="false" ht="15.5" hidden="false" customHeight="false" outlineLevel="0" collapsed="false">
      <c r="A21" s="43"/>
      <c r="B21" s="51"/>
      <c r="C21" s="52"/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2"/>
      <c r="O21" s="53"/>
    </row>
    <row r="22" customFormat="false" ht="15.5" hidden="false" customHeight="false" outlineLevel="0" collapsed="false">
      <c r="A22" s="63" t="s">
        <v>81</v>
      </c>
      <c r="B22" s="56" t="n">
        <f aca="false">+B18-B20</f>
        <v>25772000</v>
      </c>
      <c r="C22" s="61" t="n">
        <f aca="false">+B22/B9</f>
        <v>0.0535804871558183</v>
      </c>
      <c r="D22" s="56" t="n">
        <f aca="false">+D18-D20</f>
        <v>3229000</v>
      </c>
      <c r="E22" s="61" t="n">
        <f aca="false">+D22/D9</f>
        <v>0.012839629881465</v>
      </c>
      <c r="F22" s="56" t="n">
        <f aca="false">+F18-F20</f>
        <v>16968000</v>
      </c>
      <c r="G22" s="61" t="n">
        <f aca="false">+F22/F9</f>
        <v>0.0339798339858417</v>
      </c>
      <c r="H22" s="56" t="n">
        <f aca="false">+H18-H20</f>
        <v>13851617.68</v>
      </c>
      <c r="I22" s="61" t="n">
        <f aca="false">+H22/H9</f>
        <v>0.11288</v>
      </c>
      <c r="J22" s="56" t="n">
        <f aca="false">+J18-J20</f>
        <v>23661252.8</v>
      </c>
      <c r="K22" s="61" t="n">
        <f aca="false">+J22/J9</f>
        <v>0.115827554337184</v>
      </c>
      <c r="L22" s="56" t="n">
        <f aca="false">+L18-L20</f>
        <v>331000</v>
      </c>
      <c r="M22" s="61" t="n">
        <f aca="false">+L22/L9</f>
        <v>0.00168404986008649</v>
      </c>
      <c r="N22" s="56" t="n">
        <f aca="false">+N18-N20</f>
        <v>43988000</v>
      </c>
      <c r="O22" s="64" t="n">
        <f aca="false">+N22/N9</f>
        <v>0.0734560829879399</v>
      </c>
    </row>
    <row r="23" customFormat="false" ht="14.5" hidden="false" customHeight="false" outlineLevel="0" collapsed="false">
      <c r="A23" s="43"/>
      <c r="B23" s="34"/>
      <c r="C23" s="34"/>
      <c r="D23" s="34"/>
      <c r="E23" s="34"/>
      <c r="F23" s="34"/>
      <c r="G23" s="34"/>
      <c r="H23" s="34"/>
      <c r="I23" s="34"/>
      <c r="J23" s="34"/>
      <c r="K23" s="34"/>
      <c r="M23" s="34"/>
      <c r="N23" s="34"/>
      <c r="O23" s="71"/>
    </row>
    <row r="24" customFormat="false" ht="14.5" hidden="false" customHeight="false" outlineLevel="0" collapsed="false">
      <c r="A24" s="72"/>
      <c r="B24" s="73"/>
      <c r="C24" s="73"/>
      <c r="D24" s="73"/>
      <c r="E24" s="73"/>
      <c r="F24" s="6"/>
      <c r="G24" s="73"/>
      <c r="H24" s="73"/>
      <c r="I24" s="73"/>
      <c r="J24" s="73"/>
      <c r="K24" s="74"/>
      <c r="M24" s="34"/>
      <c r="N24" s="34"/>
      <c r="O24" s="44"/>
    </row>
    <row r="25" customFormat="false" ht="14.5" hidden="false" customHeight="false" outlineLevel="0" collapsed="false">
      <c r="A25" s="43"/>
      <c r="B25" s="34"/>
      <c r="C25" s="34"/>
      <c r="D25" s="34"/>
      <c r="E25" s="34"/>
      <c r="F25" s="6"/>
      <c r="G25" s="34"/>
      <c r="H25" s="34"/>
      <c r="I25" s="34"/>
      <c r="J25" s="34"/>
      <c r="K25" s="34"/>
      <c r="M25" s="34"/>
      <c r="N25" s="34"/>
      <c r="O25" s="44"/>
    </row>
    <row r="26" customFormat="false" ht="14.5" hidden="false" customHeight="false" outlineLevel="0" collapsed="false">
      <c r="A26" s="72"/>
      <c r="B26" s="73"/>
      <c r="C26" s="73"/>
      <c r="D26" s="73"/>
      <c r="E26" s="73"/>
      <c r="F26" s="6"/>
      <c r="G26" s="73"/>
      <c r="H26" s="73"/>
      <c r="I26" s="73"/>
      <c r="J26" s="73"/>
      <c r="K26" s="34"/>
      <c r="M26" s="34"/>
      <c r="N26" s="34"/>
      <c r="O26" s="44"/>
    </row>
    <row r="27" customFormat="false" ht="14.5" hidden="false" customHeight="false" outlineLevel="0" collapsed="false">
      <c r="A27" s="43"/>
      <c r="B27" s="34"/>
      <c r="C27" s="34"/>
      <c r="D27" s="34"/>
      <c r="E27" s="34"/>
      <c r="F27" s="6"/>
      <c r="G27" s="34"/>
      <c r="H27" s="34"/>
      <c r="I27" s="34"/>
      <c r="J27" s="34"/>
      <c r="K27" s="34"/>
      <c r="M27" s="34"/>
      <c r="N27" s="34"/>
      <c r="O27" s="44"/>
    </row>
    <row r="28" customFormat="false" ht="14.5" hidden="false" customHeight="false" outlineLevel="0" collapsed="false">
      <c r="A28" s="72"/>
      <c r="B28" s="73"/>
      <c r="C28" s="73"/>
      <c r="D28" s="73"/>
      <c r="E28" s="73"/>
      <c r="F28" s="6"/>
      <c r="G28" s="73"/>
      <c r="H28" s="73"/>
      <c r="I28" s="73"/>
      <c r="J28" s="73"/>
      <c r="K28" s="34"/>
      <c r="M28" s="34"/>
      <c r="N28" s="34"/>
      <c r="O28" s="44"/>
    </row>
    <row r="29" customFormat="false" ht="14.5" hidden="false" customHeight="false" outlineLevel="0" collapsed="false">
      <c r="A29" s="43" t="s">
        <v>82</v>
      </c>
      <c r="B29" s="34"/>
      <c r="C29" s="34"/>
      <c r="D29" s="34"/>
      <c r="E29" s="34"/>
      <c r="F29" s="6"/>
      <c r="G29" s="34"/>
      <c r="H29" s="34"/>
      <c r="I29" s="34"/>
      <c r="J29" s="34"/>
      <c r="K29" s="34"/>
      <c r="M29" s="34" t="s">
        <v>83</v>
      </c>
      <c r="N29" s="34"/>
      <c r="O29" s="44"/>
    </row>
    <row r="30" customFormat="false" ht="14.5" hidden="false" customHeight="false" outlineLevel="0" collapsed="false">
      <c r="A30" s="43" t="s">
        <v>51</v>
      </c>
      <c r="B30" s="34"/>
      <c r="C30" s="34"/>
      <c r="D30" s="34"/>
      <c r="E30" s="34"/>
      <c r="F30" s="6"/>
      <c r="G30" s="34"/>
      <c r="H30" s="34"/>
      <c r="I30" s="34"/>
      <c r="J30" s="6"/>
      <c r="K30" s="34"/>
      <c r="M30" s="34" t="s">
        <v>84</v>
      </c>
      <c r="N30" s="34"/>
      <c r="O30" s="44"/>
    </row>
    <row r="31" customFormat="false" ht="14.5" hidden="false" customHeight="false" outlineLevel="0" collapsed="false">
      <c r="A31" s="43" t="s">
        <v>8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M31" s="34" t="s">
        <v>86</v>
      </c>
      <c r="N31" s="34"/>
      <c r="O31" s="44"/>
    </row>
    <row r="32" customFormat="false" ht="14.5" hidden="false" customHeight="false" outlineLevel="0" collapsed="false">
      <c r="A32" s="43" t="s">
        <v>8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M32" s="34" t="s">
        <v>88</v>
      </c>
      <c r="N32" s="34"/>
      <c r="O32" s="44"/>
    </row>
    <row r="33" customFormat="false" ht="15" hidden="false" customHeight="false" outlineLevel="0" collapsed="false">
      <c r="A33" s="75" t="s">
        <v>55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7"/>
      <c r="M33" s="76"/>
      <c r="N33" s="77"/>
      <c r="O33" s="78"/>
    </row>
    <row r="35" customFormat="false" ht="14.5" hidden="false" customHeight="false" outlineLevel="0" collapsed="false">
      <c r="D35" s="6"/>
    </row>
    <row r="36" customFormat="false" ht="14.5" hidden="false" customHeight="false" outlineLevel="0" collapsed="false">
      <c r="B36" s="6" t="n">
        <f aca="false">+B9*0.025+100</f>
        <v>12025000</v>
      </c>
      <c r="D36" s="6"/>
      <c r="F36" s="6" t="n">
        <f aca="false">+F9*0.025+125</f>
        <v>12484000</v>
      </c>
    </row>
    <row r="37" customFormat="false" ht="14.5" hidden="false" customHeight="false" outlineLevel="0" collapsed="false">
      <c r="A37" s="39" t="s">
        <v>89</v>
      </c>
      <c r="B37" s="79" t="n">
        <f aca="false">+B20-B36</f>
        <v>1853000</v>
      </c>
      <c r="D37" s="6"/>
      <c r="F37" s="79" t="n">
        <f aca="false">+F20-F36</f>
        <v>-3348000</v>
      </c>
    </row>
    <row r="38" customFormat="false" ht="14.5" hidden="false" customHeight="false" outlineLevel="0" collapsed="false">
      <c r="A38" s="39" t="s">
        <v>90</v>
      </c>
      <c r="D38" s="6"/>
      <c r="H38" s="80" t="s">
        <v>91</v>
      </c>
    </row>
    <row r="39" customFormat="false" ht="14.5" hidden="false" customHeight="false" outlineLevel="0" collapsed="false">
      <c r="A39" s="39" t="s">
        <v>92</v>
      </c>
      <c r="B39" s="79" t="n">
        <f aca="false">+'ESTSITFINANC DIC 31 2023'!D6</f>
        <v>12454000</v>
      </c>
      <c r="D39" s="6"/>
      <c r="F39" s="79" t="n">
        <f aca="false">+'ESTSITFINANC DIC 31 2023'!F6</f>
        <v>14968000</v>
      </c>
    </row>
    <row r="40" customFormat="false" ht="14.5" hidden="false" customHeight="false" outlineLevel="0" collapsed="false">
      <c r="A40" s="39" t="s">
        <v>93</v>
      </c>
      <c r="D40" s="6"/>
      <c r="F40" s="6" t="n">
        <v>22580000</v>
      </c>
    </row>
    <row r="41" customFormat="false" ht="14.5" hidden="false" customHeight="false" outlineLevel="0" collapsed="false">
      <c r="A41" s="39" t="s">
        <v>94</v>
      </c>
      <c r="D41" s="6"/>
      <c r="F41" s="79" t="n">
        <f aca="false">+F9</f>
        <v>499355000</v>
      </c>
    </row>
    <row r="42" customFormat="false" ht="14.5" hidden="false" customHeight="false" outlineLevel="0" collapsed="false">
      <c r="A42" s="39" t="s">
        <v>95</v>
      </c>
      <c r="D42" s="6"/>
      <c r="F42" s="79" t="n">
        <f aca="false">+'ESTSITFINANC DIC 31 2023'!D9</f>
        <v>71358000.16</v>
      </c>
    </row>
    <row r="43" customFormat="false" ht="14.5" hidden="false" customHeight="false" outlineLevel="0" collapsed="false">
      <c r="A43" s="39" t="s">
        <v>96</v>
      </c>
      <c r="D43" s="6"/>
      <c r="H43" s="39" t="n">
        <v>72820000</v>
      </c>
    </row>
    <row r="44" customFormat="false" ht="14.5" hidden="false" customHeight="false" outlineLevel="0" collapsed="false">
      <c r="A44" s="39" t="s">
        <v>97</v>
      </c>
      <c r="D44" s="6"/>
      <c r="F44" s="79" t="n">
        <f aca="false">+F12-72820000</f>
        <v>387006000</v>
      </c>
    </row>
    <row r="45" customFormat="false" ht="14.5" hidden="false" customHeight="false" outlineLevel="0" collapsed="false">
      <c r="A45" s="39" t="s">
        <v>98</v>
      </c>
      <c r="D45" s="6"/>
      <c r="F45" s="79" t="n">
        <f aca="false">+F16</f>
        <v>7831000</v>
      </c>
    </row>
    <row r="46" customFormat="false" ht="14.5" hidden="false" customHeight="false" outlineLevel="0" collapsed="false">
      <c r="A46" s="39" t="s">
        <v>99</v>
      </c>
      <c r="D46" s="6"/>
      <c r="F46" s="79" t="n">
        <f aca="false">+F17</f>
        <v>5594000</v>
      </c>
    </row>
    <row r="47" customFormat="false" ht="14.5" hidden="false" customHeight="false" outlineLevel="0" collapsed="false">
      <c r="D47" s="6"/>
      <c r="F47" s="79" t="n">
        <f aca="false">+F39+F41-F42-F44-F45-F46+F40+F43</f>
        <v>65113999.84</v>
      </c>
    </row>
    <row r="48" customFormat="false" ht="14.5" hidden="false" customHeight="false" outlineLevel="0" collapsed="false">
      <c r="D48" s="6"/>
      <c r="F48" s="6"/>
    </row>
    <row r="49" customFormat="false" ht="14.5" hidden="false" customHeight="false" outlineLevel="0" collapsed="false">
      <c r="D49" s="6"/>
      <c r="F49" s="6"/>
    </row>
    <row r="50" customFormat="false" ht="14.5" hidden="false" customHeight="false" outlineLevel="0" collapsed="false">
      <c r="A50" s="39" t="s">
        <v>100</v>
      </c>
      <c r="B50" s="79" t="n">
        <f aca="false">+'ESTSITFINANC DIC 31 2023'!D10</f>
        <v>33779000</v>
      </c>
      <c r="D50" s="6" t="n">
        <f aca="false">+'ESTSITFINANC DIC 31 2023'!D10</f>
        <v>33779000</v>
      </c>
      <c r="F50" s="6" t="n">
        <v>36631000</v>
      </c>
      <c r="H50" s="39" t="n">
        <v>4475000</v>
      </c>
      <c r="J50" s="79" t="n">
        <f aca="false">+F36-H50</f>
        <v>8009000</v>
      </c>
    </row>
    <row r="51" customFormat="false" ht="14.5" hidden="false" customHeight="false" outlineLevel="0" collapsed="false">
      <c r="A51" s="39" t="s">
        <v>101</v>
      </c>
      <c r="B51" s="79" t="n">
        <f aca="false">+B20</f>
        <v>13878000</v>
      </c>
      <c r="D51" s="6" t="n">
        <v>3530000</v>
      </c>
      <c r="F51" s="6" t="n">
        <f aca="false">+F20</f>
        <v>9136000</v>
      </c>
    </row>
    <row r="52" customFormat="false" ht="14.5" hidden="false" customHeight="false" outlineLevel="0" collapsed="false">
      <c r="A52" s="39" t="s">
        <v>102</v>
      </c>
      <c r="D52" s="6" t="n">
        <v>7545000</v>
      </c>
      <c r="F52" s="6" t="n">
        <f aca="false">+F36</f>
        <v>12484000</v>
      </c>
      <c r="G52" s="54" t="n">
        <f aca="false">+F52/F7</f>
        <v>0.0250002503229166</v>
      </c>
    </row>
    <row r="53" customFormat="false" ht="15.5" hidden="false" customHeight="false" outlineLevel="0" collapsed="false">
      <c r="A53" s="81" t="s">
        <v>103</v>
      </c>
      <c r="B53" s="81"/>
      <c r="C53" s="81"/>
      <c r="D53" s="51" t="n">
        <f aca="false">+D50-D51+D52</f>
        <v>37794000</v>
      </c>
      <c r="E53" s="81"/>
      <c r="F53" s="51" t="n">
        <f aca="false">+F50-F51+F52</f>
        <v>39979000</v>
      </c>
    </row>
    <row r="54" customFormat="false" ht="14.5" hidden="false" customHeight="false" outlineLevel="0" collapsed="false">
      <c r="D54" s="6"/>
      <c r="F54" s="6"/>
    </row>
    <row r="55" customFormat="false" ht="14.5" hidden="false" customHeight="false" outlineLevel="0" collapsed="false">
      <c r="A55" s="39" t="s">
        <v>104</v>
      </c>
      <c r="D55" s="6" t="n">
        <f aca="false">260000+522000+10524258+735718</f>
        <v>12041976</v>
      </c>
      <c r="F55" s="6"/>
    </row>
    <row r="56" customFormat="false" ht="14.5" hidden="false" customHeight="false" outlineLevel="0" collapsed="false">
      <c r="A56" s="39" t="s">
        <v>105</v>
      </c>
      <c r="D56" s="39" t="n">
        <f aca="false">243+339+564+428+477+499+398+398+397+433+419+482</f>
        <v>5077</v>
      </c>
    </row>
    <row r="57" customFormat="false" ht="14.5" hidden="false" customHeight="false" outlineLevel="0" collapsed="false">
      <c r="D57" s="39" t="n">
        <f aca="false">243+339+564+428+477+499+398+398+397+433+419+482</f>
        <v>5077</v>
      </c>
    </row>
    <row r="61" customFormat="false" ht="14.5" hidden="false" customHeight="false" outlineLevel="0" collapsed="false">
      <c r="A61" s="43"/>
      <c r="B61" s="34"/>
      <c r="C61" s="34"/>
      <c r="D61" s="34"/>
      <c r="E61" s="34"/>
      <c r="F61" s="6"/>
      <c r="G61" s="34"/>
      <c r="H61" s="34"/>
      <c r="I61" s="34"/>
      <c r="J61" s="34"/>
      <c r="K61" s="34"/>
      <c r="M61" s="34"/>
      <c r="N61" s="34"/>
      <c r="O61" s="44"/>
    </row>
    <row r="62" customFormat="false" ht="14.5" hidden="false" customHeight="false" outlineLevel="0" collapsed="false">
      <c r="A62" s="72"/>
      <c r="B62" s="73"/>
      <c r="C62" s="73"/>
      <c r="D62" s="73"/>
      <c r="E62" s="73"/>
      <c r="F62" s="6"/>
      <c r="G62" s="73"/>
      <c r="H62" s="73"/>
      <c r="I62" s="73"/>
      <c r="J62" s="73"/>
      <c r="K62" s="34"/>
      <c r="M62" s="34"/>
      <c r="N62" s="34"/>
      <c r="O62" s="44"/>
    </row>
    <row r="63" customFormat="false" ht="14.5" hidden="false" customHeight="false" outlineLevel="0" collapsed="false">
      <c r="A63" s="43"/>
      <c r="B63" s="34"/>
      <c r="C63" s="34"/>
      <c r="D63" s="34"/>
      <c r="E63" s="34"/>
      <c r="F63" s="6"/>
      <c r="G63" s="34"/>
      <c r="H63" s="34"/>
      <c r="I63" s="34"/>
      <c r="J63" s="34"/>
      <c r="K63" s="34"/>
      <c r="M63" s="34"/>
      <c r="N63" s="34"/>
      <c r="O63" s="44"/>
    </row>
    <row r="64" customFormat="false" ht="14.5" hidden="false" customHeight="false" outlineLevel="0" collapsed="false">
      <c r="A64" s="72"/>
      <c r="B64" s="73"/>
      <c r="C64" s="73"/>
      <c r="D64" s="73"/>
      <c r="E64" s="73"/>
      <c r="F64" s="6"/>
      <c r="G64" s="73"/>
      <c r="H64" s="73"/>
      <c r="I64" s="73"/>
      <c r="J64" s="73"/>
      <c r="K64" s="34"/>
      <c r="M64" s="34"/>
      <c r="N64" s="34"/>
      <c r="O64" s="44"/>
    </row>
    <row r="65" customFormat="false" ht="14.5" hidden="false" customHeight="false" outlineLevel="0" collapsed="false">
      <c r="A65" s="43" t="s">
        <v>82</v>
      </c>
      <c r="B65" s="34"/>
      <c r="C65" s="34"/>
      <c r="D65" s="34"/>
      <c r="E65" s="34"/>
      <c r="F65" s="6"/>
      <c r="G65" s="34"/>
      <c r="H65" s="34"/>
      <c r="I65" s="34"/>
      <c r="J65" s="34"/>
      <c r="K65" s="34"/>
      <c r="M65" s="34" t="s">
        <v>83</v>
      </c>
      <c r="N65" s="34"/>
      <c r="O65" s="44"/>
    </row>
    <row r="66" customFormat="false" ht="14.5" hidden="false" customHeight="false" outlineLevel="0" collapsed="false">
      <c r="A66" s="43" t="s">
        <v>51</v>
      </c>
      <c r="B66" s="34"/>
      <c r="C66" s="34"/>
      <c r="D66" s="34"/>
      <c r="E66" s="34"/>
      <c r="F66" s="6"/>
      <c r="G66" s="34"/>
      <c r="H66" s="34"/>
      <c r="I66" s="34"/>
      <c r="J66" s="6"/>
      <c r="K66" s="34"/>
      <c r="M66" s="34" t="s">
        <v>84</v>
      </c>
      <c r="N66" s="34"/>
      <c r="O66" s="44"/>
    </row>
    <row r="67" customFormat="false" ht="14.5" hidden="false" customHeight="false" outlineLevel="0" collapsed="false">
      <c r="A67" s="43" t="s">
        <v>8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M67" s="34" t="s">
        <v>86</v>
      </c>
      <c r="N67" s="34"/>
      <c r="O67" s="44"/>
    </row>
    <row r="68" customFormat="false" ht="14.5" hidden="false" customHeight="false" outlineLevel="0" collapsed="false">
      <c r="A68" s="43" t="s">
        <v>87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M68" s="34" t="s">
        <v>88</v>
      </c>
      <c r="N68" s="34"/>
      <c r="O68" s="44"/>
    </row>
    <row r="69" customFormat="false" ht="15" hidden="false" customHeight="false" outlineLevel="0" collapsed="false">
      <c r="A69" s="75" t="s">
        <v>55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7"/>
      <c r="M69" s="76"/>
      <c r="N69" s="77"/>
      <c r="O69" s="78"/>
    </row>
  </sheetData>
  <hyperlinks>
    <hyperlink ref="H38" r:id="rId1" display="MIYIMI199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61.53"/>
    <col collapsed="false" customWidth="true" hidden="false" outlineLevel="0" max="3" min="3" style="0" width="16.72"/>
  </cols>
  <sheetData>
    <row r="2" customFormat="false" ht="14.5" hidden="false" customHeight="false" outlineLevel="0" collapsed="false">
      <c r="B2" s="39" t="s">
        <v>106</v>
      </c>
    </row>
    <row r="4" customFormat="false" ht="18.5" hidden="false" customHeight="false" outlineLevel="0" collapsed="false">
      <c r="A4" s="82" t="s">
        <v>107</v>
      </c>
      <c r="B4" s="83" t="s">
        <v>108</v>
      </c>
      <c r="C4" s="84" t="n">
        <f aca="false">3545000+3695000+4235000+26749000</f>
        <v>38224000</v>
      </c>
    </row>
    <row r="5" customFormat="false" ht="18.5" hidden="false" customHeight="false" outlineLevel="0" collapsed="false">
      <c r="A5" s="82" t="s">
        <v>109</v>
      </c>
      <c r="B5" s="83" t="s">
        <v>110</v>
      </c>
      <c r="C5" s="84" t="n">
        <v>3217000</v>
      </c>
    </row>
    <row r="6" customFormat="false" ht="18.5" hidden="false" customHeight="false" outlineLevel="0" collapsed="false">
      <c r="A6" s="82" t="s">
        <v>111</v>
      </c>
      <c r="B6" s="83" t="s">
        <v>112</v>
      </c>
      <c r="C6" s="84" t="n">
        <v>600000</v>
      </c>
    </row>
    <row r="7" customFormat="false" ht="18.5" hidden="false" customHeight="false" outlineLevel="0" collapsed="false">
      <c r="A7" s="82" t="s">
        <v>113</v>
      </c>
      <c r="B7" s="83" t="s">
        <v>114</v>
      </c>
      <c r="C7" s="84" t="n">
        <v>305000</v>
      </c>
    </row>
    <row r="8" customFormat="false" ht="18.5" hidden="false" customHeight="false" outlineLevel="0" collapsed="false">
      <c r="A8" s="82" t="s">
        <v>115</v>
      </c>
      <c r="B8" s="83" t="s">
        <v>116</v>
      </c>
      <c r="C8" s="84" t="n">
        <v>9870000</v>
      </c>
    </row>
    <row r="9" customFormat="false" ht="18.5" hidden="false" customHeight="false" outlineLevel="0" collapsed="false">
      <c r="A9" s="82" t="s">
        <v>117</v>
      </c>
      <c r="B9" s="83" t="s">
        <v>118</v>
      </c>
      <c r="C9" s="84" t="n">
        <v>110000</v>
      </c>
    </row>
    <row r="10" customFormat="false" ht="18.5" hidden="false" customHeight="false" outlineLevel="0" collapsed="false">
      <c r="A10" s="82" t="s">
        <v>119</v>
      </c>
      <c r="B10" s="83" t="s">
        <v>120</v>
      </c>
      <c r="C10" s="84" t="n">
        <v>500000</v>
      </c>
    </row>
    <row r="11" customFormat="false" ht="18.5" hidden="false" customHeight="false" outlineLevel="0" collapsed="false">
      <c r="A11" s="82" t="s">
        <v>121</v>
      </c>
      <c r="B11" s="83" t="s">
        <v>122</v>
      </c>
      <c r="C11" s="84" t="n">
        <v>252000</v>
      </c>
    </row>
    <row r="12" customFormat="false" ht="18.5" hidden="false" customHeight="false" outlineLevel="0" collapsed="false">
      <c r="A12" s="82" t="s">
        <v>123</v>
      </c>
      <c r="B12" s="83" t="s">
        <v>124</v>
      </c>
      <c r="C12" s="84" t="n">
        <v>2750000</v>
      </c>
    </row>
    <row r="13" customFormat="false" ht="18.5" hidden="false" customHeight="false" outlineLevel="0" collapsed="false">
      <c r="A13" s="82" t="s">
        <v>125</v>
      </c>
      <c r="B13" s="83" t="s">
        <v>126</v>
      </c>
      <c r="C13" s="84" t="n">
        <v>110000</v>
      </c>
    </row>
    <row r="14" customFormat="false" ht="18.5" hidden="false" customHeight="false" outlineLevel="0" collapsed="false">
      <c r="A14" s="82" t="s">
        <v>127</v>
      </c>
      <c r="B14" s="83" t="s">
        <v>128</v>
      </c>
      <c r="C14" s="84" t="n">
        <v>667000</v>
      </c>
    </row>
    <row r="15" customFormat="false" ht="14.5" hidden="false" customHeight="false" outlineLevel="0" collapsed="false">
      <c r="C15" s="17" t="n">
        <f aca="false">SUM(C4:C14)</f>
        <v>56605000</v>
      </c>
    </row>
    <row r="21" customFormat="false" ht="14.5" hidden="false" customHeight="false" outlineLevel="0" collapsed="false">
      <c r="A21" s="0" t="s">
        <v>82</v>
      </c>
    </row>
    <row r="22" customFormat="false" ht="14.5" hidden="false" customHeight="false" outlineLevel="0" collapsed="false">
      <c r="A22" s="0" t="s">
        <v>51</v>
      </c>
      <c r="C22" s="34" t="s">
        <v>84</v>
      </c>
      <c r="D22" s="34"/>
      <c r="E22" s="44"/>
    </row>
    <row r="23" customFormat="false" ht="14.5" hidden="false" customHeight="false" outlineLevel="0" collapsed="false">
      <c r="A23" s="0" t="s">
        <v>85</v>
      </c>
      <c r="C23" s="34" t="s">
        <v>86</v>
      </c>
      <c r="D23" s="34"/>
      <c r="E23" s="44"/>
    </row>
    <row r="24" customFormat="false" ht="14.5" hidden="false" customHeight="false" outlineLevel="0" collapsed="false">
      <c r="A24" s="0" t="s">
        <v>87</v>
      </c>
      <c r="C24" s="34" t="s">
        <v>88</v>
      </c>
      <c r="D24" s="34"/>
      <c r="E24" s="44"/>
    </row>
    <row r="25" customFormat="false" ht="15" hidden="false" customHeight="false" outlineLevel="0" collapsed="false">
      <c r="A25" s="0" t="s">
        <v>55</v>
      </c>
      <c r="C25" s="76"/>
      <c r="D25" s="77"/>
      <c r="E2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85" width="17.26"/>
    <col collapsed="false" customWidth="true" hidden="false" outlineLevel="0" max="2" min="2" style="86" width="12.72"/>
    <col collapsed="false" customWidth="true" hidden="false" outlineLevel="0" max="3" min="3" style="85" width="10.26"/>
    <col collapsed="false" customWidth="true" hidden="false" outlineLevel="0" max="4" min="4" style="85" width="14.26"/>
    <col collapsed="false" customWidth="true" hidden="false" outlineLevel="0" max="5" min="5" style="34" width="13.53"/>
    <col collapsed="false" customWidth="true" hidden="false" outlineLevel="0" max="6" min="6" style="34" width="10.81"/>
    <col collapsed="false" customWidth="true" hidden="false" outlineLevel="0" max="7" min="7" style="34" width="41.44"/>
    <col collapsed="false" customWidth="false" hidden="false" outlineLevel="0" max="11" min="8" style="34" width="11.44"/>
    <col collapsed="false" customWidth="true" hidden="false" outlineLevel="0" max="12" min="12" style="34" width="14.26"/>
    <col collapsed="false" customWidth="false" hidden="false" outlineLevel="0" max="257" min="13" style="34" width="11.44"/>
  </cols>
  <sheetData>
    <row r="1" customFormat="false" ht="14.5" hidden="false" customHeight="false" outlineLevel="0" collapsed="false">
      <c r="A1" s="87"/>
    </row>
    <row r="2" customFormat="false" ht="14.5" hidden="false" customHeight="false" outlineLevel="0" collapsed="false">
      <c r="A2" s="87"/>
    </row>
    <row r="3" customFormat="false" ht="14.5" hidden="false" customHeight="false" outlineLevel="0" collapsed="false">
      <c r="G3" s="34" t="s">
        <v>129</v>
      </c>
    </row>
    <row r="4" customFormat="false" ht="43.5" hidden="false" customHeight="false" outlineLevel="0" collapsed="false">
      <c r="A4" s="88" t="s">
        <v>130</v>
      </c>
      <c r="B4" s="88" t="s">
        <v>131</v>
      </c>
      <c r="C4" s="88" t="n">
        <v>435</v>
      </c>
      <c r="D4" s="89" t="n">
        <v>44896</v>
      </c>
      <c r="E4" s="90" t="n">
        <v>0.393333333333333</v>
      </c>
      <c r="F4" s="88" t="n">
        <v>900796570</v>
      </c>
      <c r="G4" s="88" t="s">
        <v>132</v>
      </c>
      <c r="H4" s="88" t="s">
        <v>133</v>
      </c>
      <c r="I4" s="88" t="s">
        <v>134</v>
      </c>
      <c r="J4" s="88"/>
      <c r="K4" s="91" t="s">
        <v>135</v>
      </c>
      <c r="L4" s="92" t="n">
        <v>60000</v>
      </c>
      <c r="M4" s="88"/>
      <c r="N4" s="88" t="n">
        <v>3</v>
      </c>
      <c r="O4" s="88"/>
      <c r="P4" s="88" t="s">
        <v>136</v>
      </c>
      <c r="Q4" s="88" t="s">
        <v>137</v>
      </c>
      <c r="R4" s="88" t="s">
        <v>138</v>
      </c>
      <c r="S4" s="93" t="s">
        <v>135</v>
      </c>
      <c r="T4" s="94" t="s">
        <v>135</v>
      </c>
      <c r="U4" s="93" t="n">
        <v>60000</v>
      </c>
    </row>
    <row r="5" customFormat="false" ht="43.5" hidden="false" customHeight="false" outlineLevel="0" collapsed="false">
      <c r="A5" s="88" t="s">
        <v>130</v>
      </c>
      <c r="B5" s="88" t="s">
        <v>131</v>
      </c>
      <c r="C5" s="88" t="n">
        <v>436</v>
      </c>
      <c r="D5" s="89" t="n">
        <v>44896</v>
      </c>
      <c r="E5" s="90" t="n">
        <v>0.394699074074074</v>
      </c>
      <c r="F5" s="88" t="n">
        <v>805010997</v>
      </c>
      <c r="G5" s="88" t="s">
        <v>126</v>
      </c>
      <c r="H5" s="88" t="s">
        <v>133</v>
      </c>
      <c r="I5" s="88" t="s">
        <v>134</v>
      </c>
      <c r="J5" s="88"/>
      <c r="K5" s="91" t="s">
        <v>139</v>
      </c>
      <c r="L5" s="92" t="n">
        <v>100000</v>
      </c>
      <c r="M5" s="88"/>
      <c r="N5" s="88" t="n">
        <v>3</v>
      </c>
      <c r="O5" s="88"/>
      <c r="P5" s="88" t="s">
        <v>136</v>
      </c>
      <c r="Q5" s="88" t="s">
        <v>137</v>
      </c>
      <c r="R5" s="88" t="s">
        <v>138</v>
      </c>
      <c r="S5" s="93" t="s">
        <v>139</v>
      </c>
      <c r="T5" s="94" t="s">
        <v>139</v>
      </c>
      <c r="U5" s="93" t="n">
        <v>100000</v>
      </c>
    </row>
    <row r="6" customFormat="false" ht="58" hidden="false" customHeight="false" outlineLevel="0" collapsed="false">
      <c r="A6" s="88" t="s">
        <v>130</v>
      </c>
      <c r="B6" s="88" t="s">
        <v>131</v>
      </c>
      <c r="C6" s="88" t="n">
        <v>437</v>
      </c>
      <c r="D6" s="89" t="n">
        <v>44897</v>
      </c>
      <c r="E6" s="90" t="n">
        <v>0.651921296296296</v>
      </c>
      <c r="F6" s="88" t="n">
        <v>830023202</v>
      </c>
      <c r="G6" s="88" t="s">
        <v>116</v>
      </c>
      <c r="H6" s="88" t="s">
        <v>133</v>
      </c>
      <c r="I6" s="88" t="s">
        <v>134</v>
      </c>
      <c r="J6" s="88"/>
      <c r="K6" s="91" t="s">
        <v>140</v>
      </c>
      <c r="L6" s="92" t="n">
        <v>1370000</v>
      </c>
      <c r="M6" s="88"/>
      <c r="N6" s="88" t="n">
        <v>1</v>
      </c>
      <c r="O6" s="88"/>
      <c r="P6" s="88" t="s">
        <v>141</v>
      </c>
      <c r="Q6" s="88" t="s">
        <v>142</v>
      </c>
      <c r="R6" s="88" t="s">
        <v>138</v>
      </c>
      <c r="S6" s="93" t="s">
        <v>143</v>
      </c>
      <c r="T6" s="94" t="s">
        <v>144</v>
      </c>
      <c r="U6" s="93" t="n">
        <v>650000</v>
      </c>
    </row>
    <row r="7" customFormat="false" ht="58" hidden="false" customHeight="false" outlineLevel="0" collapsed="false">
      <c r="A7" s="88"/>
      <c r="B7" s="88"/>
      <c r="C7" s="88"/>
      <c r="D7" s="95"/>
      <c r="E7" s="95"/>
      <c r="F7" s="88"/>
      <c r="G7" s="88"/>
      <c r="H7" s="88"/>
      <c r="I7" s="88"/>
      <c r="J7" s="88"/>
      <c r="K7" s="91"/>
      <c r="L7" s="92"/>
      <c r="M7" s="88"/>
      <c r="N7" s="88" t="n">
        <v>1</v>
      </c>
      <c r="O7" s="88"/>
      <c r="P7" s="88" t="s">
        <v>145</v>
      </c>
      <c r="Q7" s="88" t="s">
        <v>142</v>
      </c>
      <c r="R7" s="88" t="s">
        <v>138</v>
      </c>
      <c r="S7" s="93" t="s">
        <v>146</v>
      </c>
      <c r="T7" s="94" t="s">
        <v>147</v>
      </c>
      <c r="U7" s="93" t="n">
        <v>320000</v>
      </c>
    </row>
    <row r="8" customFormat="false" ht="58" hidden="false" customHeight="false" outlineLevel="0" collapsed="false">
      <c r="A8" s="88"/>
      <c r="B8" s="88"/>
      <c r="C8" s="88"/>
      <c r="D8" s="95"/>
      <c r="E8" s="95"/>
      <c r="F8" s="88"/>
      <c r="G8" s="88"/>
      <c r="H8" s="88"/>
      <c r="I8" s="88"/>
      <c r="J8" s="88"/>
      <c r="K8" s="91"/>
      <c r="L8" s="92"/>
      <c r="M8" s="88"/>
      <c r="N8" s="88" t="n">
        <v>1</v>
      </c>
      <c r="O8" s="88"/>
      <c r="P8" s="88" t="s">
        <v>145</v>
      </c>
      <c r="Q8" s="88" t="s">
        <v>142</v>
      </c>
      <c r="R8" s="88" t="s">
        <v>138</v>
      </c>
      <c r="S8" s="93" t="s">
        <v>143</v>
      </c>
      <c r="T8" s="94" t="s">
        <v>148</v>
      </c>
      <c r="U8" s="93" t="n">
        <v>400000</v>
      </c>
    </row>
    <row r="9" customFormat="false" ht="87" hidden="false" customHeight="false" outlineLevel="0" collapsed="false">
      <c r="A9" s="88" t="s">
        <v>130</v>
      </c>
      <c r="B9" s="88" t="s">
        <v>131</v>
      </c>
      <c r="C9" s="88" t="n">
        <v>438</v>
      </c>
      <c r="D9" s="89" t="n">
        <v>44897</v>
      </c>
      <c r="E9" s="90" t="n">
        <v>0.466261574074074</v>
      </c>
      <c r="F9" s="88" t="n">
        <v>800048954</v>
      </c>
      <c r="G9" s="88" t="s">
        <v>108</v>
      </c>
      <c r="H9" s="88" t="s">
        <v>133</v>
      </c>
      <c r="I9" s="88" t="s">
        <v>134</v>
      </c>
      <c r="J9" s="88"/>
      <c r="K9" s="91" t="s">
        <v>149</v>
      </c>
      <c r="L9" s="92" t="n">
        <v>22564889</v>
      </c>
      <c r="M9" s="88"/>
      <c r="N9" s="88" t="s">
        <v>150</v>
      </c>
      <c r="O9" s="88"/>
      <c r="P9" s="88" t="s">
        <v>136</v>
      </c>
      <c r="Q9" s="88" t="s">
        <v>151</v>
      </c>
      <c r="R9" s="88" t="s">
        <v>138</v>
      </c>
      <c r="S9" s="93" t="s">
        <v>152</v>
      </c>
      <c r="T9" s="94" t="s">
        <v>152</v>
      </c>
      <c r="U9" s="93" t="n">
        <v>13992390</v>
      </c>
    </row>
    <row r="10" customFormat="false" ht="72.5" hidden="false" customHeight="false" outlineLevel="0" collapsed="false">
      <c r="A10" s="88"/>
      <c r="B10" s="88"/>
      <c r="C10" s="88"/>
      <c r="D10" s="95"/>
      <c r="E10" s="95"/>
      <c r="F10" s="88"/>
      <c r="G10" s="88"/>
      <c r="H10" s="88"/>
      <c r="I10" s="88"/>
      <c r="J10" s="88"/>
      <c r="K10" s="91"/>
      <c r="L10" s="92"/>
      <c r="M10" s="88"/>
      <c r="N10" s="88" t="s">
        <v>153</v>
      </c>
      <c r="O10" s="88"/>
      <c r="P10" s="88" t="s">
        <v>136</v>
      </c>
      <c r="Q10" s="88" t="s">
        <v>154</v>
      </c>
      <c r="R10" s="88" t="s">
        <v>138</v>
      </c>
      <c r="S10" s="93" t="s">
        <v>155</v>
      </c>
      <c r="T10" s="94" t="s">
        <v>155</v>
      </c>
      <c r="U10" s="93" t="n">
        <v>8572499</v>
      </c>
    </row>
    <row r="11" customFormat="false" ht="72.5" hidden="false" customHeight="false" outlineLevel="0" collapsed="false">
      <c r="A11" s="88" t="s">
        <v>130</v>
      </c>
      <c r="B11" s="88" t="s">
        <v>131</v>
      </c>
      <c r="C11" s="88" t="n">
        <v>439</v>
      </c>
      <c r="D11" s="89" t="n">
        <v>44897</v>
      </c>
      <c r="E11" s="90" t="n">
        <v>0.464930555555556</v>
      </c>
      <c r="F11" s="88" t="n">
        <v>800048954</v>
      </c>
      <c r="G11" s="88" t="s">
        <v>108</v>
      </c>
      <c r="H11" s="88" t="s">
        <v>133</v>
      </c>
      <c r="I11" s="88" t="s">
        <v>134</v>
      </c>
      <c r="J11" s="88"/>
      <c r="K11" s="91" t="s">
        <v>156</v>
      </c>
      <c r="L11" s="92" t="n">
        <v>3445000</v>
      </c>
      <c r="M11" s="88"/>
      <c r="N11" s="88" t="s">
        <v>157</v>
      </c>
      <c r="O11" s="88"/>
      <c r="P11" s="88" t="s">
        <v>158</v>
      </c>
      <c r="Q11" s="88" t="s">
        <v>159</v>
      </c>
      <c r="R11" s="88" t="s">
        <v>138</v>
      </c>
      <c r="S11" s="93" t="s">
        <v>143</v>
      </c>
      <c r="T11" s="94" t="s">
        <v>160</v>
      </c>
      <c r="U11" s="93" t="n">
        <v>3400000</v>
      </c>
    </row>
    <row r="12" customFormat="false" ht="72.5" hidden="false" customHeight="false" outlineLevel="0" collapsed="false">
      <c r="A12" s="88"/>
      <c r="B12" s="88"/>
      <c r="C12" s="88"/>
      <c r="D12" s="95"/>
      <c r="E12" s="95"/>
      <c r="F12" s="88"/>
      <c r="G12" s="88"/>
      <c r="H12" s="88"/>
      <c r="I12" s="88"/>
      <c r="J12" s="88"/>
      <c r="K12" s="91"/>
      <c r="L12" s="92"/>
      <c r="M12" s="88"/>
      <c r="N12" s="88" t="s">
        <v>161</v>
      </c>
      <c r="O12" s="88"/>
      <c r="P12" s="88" t="s">
        <v>136</v>
      </c>
      <c r="Q12" s="88" t="s">
        <v>154</v>
      </c>
      <c r="R12" s="88" t="s">
        <v>138</v>
      </c>
      <c r="S12" s="93" t="s">
        <v>162</v>
      </c>
      <c r="T12" s="94" t="s">
        <v>162</v>
      </c>
      <c r="U12" s="93" t="n">
        <v>45000</v>
      </c>
    </row>
    <row r="13" customFormat="false" ht="43.5" hidden="false" customHeight="false" outlineLevel="0" collapsed="false">
      <c r="A13" s="88" t="s">
        <v>130</v>
      </c>
      <c r="B13" s="88" t="s">
        <v>131</v>
      </c>
      <c r="C13" s="88" t="n">
        <v>440</v>
      </c>
      <c r="D13" s="89" t="n">
        <v>44898</v>
      </c>
      <c r="E13" s="90" t="n">
        <v>0.42818287037037</v>
      </c>
      <c r="F13" s="88" t="n">
        <v>830137821</v>
      </c>
      <c r="G13" s="88" t="s">
        <v>163</v>
      </c>
      <c r="H13" s="88" t="s">
        <v>133</v>
      </c>
      <c r="I13" s="88" t="s">
        <v>134</v>
      </c>
      <c r="J13" s="88"/>
      <c r="K13" s="91" t="s">
        <v>164</v>
      </c>
      <c r="L13" s="92" t="n">
        <v>12500000</v>
      </c>
      <c r="M13" s="88"/>
      <c r="N13" s="88" t="n">
        <v>3</v>
      </c>
      <c r="O13" s="88"/>
      <c r="P13" s="88" t="s">
        <v>136</v>
      </c>
      <c r="Q13" s="88" t="s">
        <v>137</v>
      </c>
      <c r="R13" s="88" t="s">
        <v>138</v>
      </c>
      <c r="S13" s="93" t="s">
        <v>164</v>
      </c>
      <c r="T13" s="94" t="s">
        <v>164</v>
      </c>
      <c r="U13" s="93" t="n">
        <v>12500000</v>
      </c>
    </row>
    <row r="14" customFormat="false" ht="43.5" hidden="false" customHeight="false" outlineLevel="0" collapsed="false">
      <c r="A14" s="88" t="s">
        <v>130</v>
      </c>
      <c r="B14" s="88" t="s">
        <v>131</v>
      </c>
      <c r="C14" s="88" t="n">
        <v>441</v>
      </c>
      <c r="D14" s="89" t="n">
        <v>44900</v>
      </c>
      <c r="E14" s="90" t="n">
        <v>0.425636574074074</v>
      </c>
      <c r="F14" s="88" t="n">
        <v>900438792</v>
      </c>
      <c r="G14" s="88" t="s">
        <v>165</v>
      </c>
      <c r="H14" s="88" t="s">
        <v>133</v>
      </c>
      <c r="I14" s="88" t="s">
        <v>134</v>
      </c>
      <c r="J14" s="88"/>
      <c r="K14" s="96" t="s">
        <v>166</v>
      </c>
      <c r="L14" s="92"/>
      <c r="M14" s="88"/>
      <c r="N14" s="88" t="n">
        <v>6</v>
      </c>
      <c r="O14" s="88"/>
      <c r="P14" s="88" t="s">
        <v>167</v>
      </c>
      <c r="Q14" s="88" t="s">
        <v>168</v>
      </c>
      <c r="R14" s="88" t="s">
        <v>138</v>
      </c>
      <c r="S14" s="93" t="s">
        <v>169</v>
      </c>
      <c r="T14" s="94" t="s">
        <v>166</v>
      </c>
      <c r="U14" s="93" t="n">
        <v>2170000</v>
      </c>
    </row>
    <row r="15" customFormat="false" ht="43.5" hidden="false" customHeight="false" outlineLevel="0" collapsed="false">
      <c r="A15" s="97" t="s">
        <v>170</v>
      </c>
      <c r="B15" s="97" t="s">
        <v>171</v>
      </c>
      <c r="C15" s="97" t="n">
        <v>26</v>
      </c>
      <c r="D15" s="98" t="n">
        <v>44900</v>
      </c>
      <c r="E15" s="99" t="n">
        <v>0.681851851851852</v>
      </c>
      <c r="F15" s="97" t="n">
        <v>900438792</v>
      </c>
      <c r="G15" s="97" t="s">
        <v>165</v>
      </c>
      <c r="H15" s="97" t="s">
        <v>172</v>
      </c>
      <c r="I15" s="97" t="s">
        <v>134</v>
      </c>
      <c r="J15" s="97"/>
      <c r="K15" s="96" t="s">
        <v>166</v>
      </c>
      <c r="L15" s="100"/>
      <c r="M15" s="97"/>
      <c r="N15" s="97" t="n">
        <v>6</v>
      </c>
      <c r="O15" s="97"/>
      <c r="P15" s="97" t="s">
        <v>167</v>
      </c>
      <c r="Q15" s="97" t="s">
        <v>168</v>
      </c>
      <c r="R15" s="97" t="s">
        <v>138</v>
      </c>
      <c r="S15" s="101" t="s">
        <v>169</v>
      </c>
      <c r="T15" s="102" t="s">
        <v>166</v>
      </c>
      <c r="U15" s="101" t="n">
        <v>2170000</v>
      </c>
    </row>
    <row r="16" customFormat="false" ht="43.5" hidden="false" customHeight="false" outlineLevel="0" collapsed="false">
      <c r="A16" s="88" t="s">
        <v>130</v>
      </c>
      <c r="B16" s="88" t="s">
        <v>131</v>
      </c>
      <c r="C16" s="88" t="n">
        <v>442</v>
      </c>
      <c r="D16" s="89" t="n">
        <v>44900</v>
      </c>
      <c r="E16" s="90" t="n">
        <v>0.68587962962963</v>
      </c>
      <c r="F16" s="88" t="n">
        <v>900438792</v>
      </c>
      <c r="G16" s="88" t="s">
        <v>165</v>
      </c>
      <c r="H16" s="88" t="s">
        <v>133</v>
      </c>
      <c r="I16" s="88" t="s">
        <v>134</v>
      </c>
      <c r="J16" s="88"/>
      <c r="K16" s="96" t="s">
        <v>173</v>
      </c>
      <c r="L16" s="92"/>
      <c r="M16" s="88"/>
      <c r="N16" s="88" t="n">
        <v>6</v>
      </c>
      <c r="O16" s="88"/>
      <c r="P16" s="88" t="s">
        <v>174</v>
      </c>
      <c r="Q16" s="88" t="s">
        <v>168</v>
      </c>
      <c r="R16" s="88" t="s">
        <v>138</v>
      </c>
      <c r="S16" s="93" t="s">
        <v>135</v>
      </c>
      <c r="T16" s="94" t="s">
        <v>173</v>
      </c>
      <c r="U16" s="93" t="n">
        <v>1620000</v>
      </c>
    </row>
    <row r="17" customFormat="false" ht="43.5" hidden="false" customHeight="false" outlineLevel="0" collapsed="false">
      <c r="A17" s="97" t="s">
        <v>170</v>
      </c>
      <c r="B17" s="97" t="s">
        <v>171</v>
      </c>
      <c r="C17" s="97" t="n">
        <v>27</v>
      </c>
      <c r="D17" s="98" t="n">
        <v>44901</v>
      </c>
      <c r="E17" s="99" t="n">
        <v>0.518275462962963</v>
      </c>
      <c r="F17" s="97" t="n">
        <v>900438792</v>
      </c>
      <c r="G17" s="97" t="s">
        <v>165</v>
      </c>
      <c r="H17" s="97" t="s">
        <v>172</v>
      </c>
      <c r="I17" s="97" t="s">
        <v>134</v>
      </c>
      <c r="J17" s="97"/>
      <c r="K17" s="96" t="s">
        <v>173</v>
      </c>
      <c r="L17" s="100"/>
      <c r="M17" s="97"/>
      <c r="N17" s="97" t="n">
        <v>6</v>
      </c>
      <c r="O17" s="97"/>
      <c r="P17" s="97" t="s">
        <v>174</v>
      </c>
      <c r="Q17" s="97" t="s">
        <v>168</v>
      </c>
      <c r="R17" s="97" t="s">
        <v>138</v>
      </c>
      <c r="S17" s="101" t="s">
        <v>135</v>
      </c>
      <c r="T17" s="102" t="s">
        <v>173</v>
      </c>
      <c r="U17" s="101" t="n">
        <v>1620000</v>
      </c>
    </row>
    <row r="18" customFormat="false" ht="43.5" hidden="false" customHeight="false" outlineLevel="0" collapsed="false">
      <c r="A18" s="88" t="s">
        <v>130</v>
      </c>
      <c r="B18" s="88" t="s">
        <v>131</v>
      </c>
      <c r="C18" s="88" t="n">
        <v>443</v>
      </c>
      <c r="D18" s="89" t="n">
        <v>44901</v>
      </c>
      <c r="E18" s="90" t="n">
        <v>0.521342592592593</v>
      </c>
      <c r="F18" s="88" t="n">
        <v>900438792</v>
      </c>
      <c r="G18" s="88" t="s">
        <v>165</v>
      </c>
      <c r="H18" s="88" t="s">
        <v>133</v>
      </c>
      <c r="I18" s="88" t="s">
        <v>134</v>
      </c>
      <c r="J18" s="88"/>
      <c r="K18" s="91" t="s">
        <v>175</v>
      </c>
      <c r="L18" s="92" t="n">
        <v>1500000</v>
      </c>
      <c r="M18" s="88"/>
      <c r="N18" s="88" t="n">
        <v>6</v>
      </c>
      <c r="O18" s="88"/>
      <c r="P18" s="88" t="s">
        <v>176</v>
      </c>
      <c r="Q18" s="88" t="s">
        <v>168</v>
      </c>
      <c r="R18" s="88" t="s">
        <v>138</v>
      </c>
      <c r="S18" s="93" t="s">
        <v>135</v>
      </c>
      <c r="T18" s="94" t="s">
        <v>175</v>
      </c>
      <c r="U18" s="93" t="n">
        <v>1500000</v>
      </c>
    </row>
    <row r="19" customFormat="false" ht="43.5" hidden="false" customHeight="false" outlineLevel="0" collapsed="false">
      <c r="A19" s="88" t="s">
        <v>130</v>
      </c>
      <c r="B19" s="88" t="s">
        <v>131</v>
      </c>
      <c r="C19" s="88" t="n">
        <v>444</v>
      </c>
      <c r="D19" s="89" t="n">
        <v>44901</v>
      </c>
      <c r="E19" s="90" t="n">
        <v>0.542141203703704</v>
      </c>
      <c r="F19" s="88" t="n">
        <v>900251043</v>
      </c>
      <c r="G19" s="88" t="s">
        <v>120</v>
      </c>
      <c r="H19" s="88" t="s">
        <v>133</v>
      </c>
      <c r="I19" s="88" t="s">
        <v>134</v>
      </c>
      <c r="J19" s="88"/>
      <c r="K19" s="91" t="s">
        <v>177</v>
      </c>
      <c r="L19" s="92" t="n">
        <v>450000</v>
      </c>
      <c r="M19" s="88"/>
      <c r="N19" s="88" t="n">
        <v>6</v>
      </c>
      <c r="O19" s="88"/>
      <c r="P19" s="88" t="s">
        <v>136</v>
      </c>
      <c r="Q19" s="88" t="s">
        <v>168</v>
      </c>
      <c r="R19" s="88" t="s">
        <v>138</v>
      </c>
      <c r="S19" s="93" t="s">
        <v>177</v>
      </c>
      <c r="T19" s="94" t="s">
        <v>177</v>
      </c>
      <c r="U19" s="93" t="n">
        <v>450000</v>
      </c>
    </row>
    <row r="20" customFormat="false" ht="58" hidden="false" customHeight="false" outlineLevel="0" collapsed="false">
      <c r="A20" s="88" t="s">
        <v>130</v>
      </c>
      <c r="B20" s="88" t="s">
        <v>131</v>
      </c>
      <c r="C20" s="88" t="n">
        <v>445</v>
      </c>
      <c r="D20" s="89" t="n">
        <v>44902</v>
      </c>
      <c r="E20" s="90" t="n">
        <v>0.500763888888889</v>
      </c>
      <c r="F20" s="88" t="n">
        <v>900178724</v>
      </c>
      <c r="G20" s="88" t="s">
        <v>178</v>
      </c>
      <c r="H20" s="88" t="s">
        <v>133</v>
      </c>
      <c r="I20" s="88" t="s">
        <v>134</v>
      </c>
      <c r="J20" s="88"/>
      <c r="K20" s="91" t="s">
        <v>179</v>
      </c>
      <c r="L20" s="92" t="n">
        <v>192319.65</v>
      </c>
      <c r="M20" s="88"/>
      <c r="N20" s="88" t="n">
        <v>890201</v>
      </c>
      <c r="O20" s="88"/>
      <c r="P20" s="88" t="s">
        <v>180</v>
      </c>
      <c r="Q20" s="88" t="s">
        <v>181</v>
      </c>
      <c r="R20" s="88" t="s">
        <v>138</v>
      </c>
      <c r="S20" s="93" t="s">
        <v>182</v>
      </c>
      <c r="T20" s="94" t="s">
        <v>183</v>
      </c>
      <c r="U20" s="93" t="n">
        <v>234519</v>
      </c>
    </row>
    <row r="21" customFormat="false" ht="43.5" hidden="false" customHeight="false" outlineLevel="0" collapsed="false">
      <c r="A21" s="88" t="s">
        <v>130</v>
      </c>
      <c r="B21" s="88" t="s">
        <v>131</v>
      </c>
      <c r="C21" s="88" t="n">
        <v>446</v>
      </c>
      <c r="D21" s="89" t="n">
        <v>44902</v>
      </c>
      <c r="E21" s="90" t="n">
        <v>0.542314814814815</v>
      </c>
      <c r="F21" s="88" t="n">
        <v>899999082</v>
      </c>
      <c r="G21" s="88" t="s">
        <v>184</v>
      </c>
      <c r="H21" s="88" t="s">
        <v>133</v>
      </c>
      <c r="I21" s="88" t="s">
        <v>134</v>
      </c>
      <c r="J21" s="88"/>
      <c r="K21" s="91" t="s">
        <v>185</v>
      </c>
      <c r="L21" s="92" t="n">
        <v>1343290</v>
      </c>
      <c r="M21" s="88"/>
      <c r="N21" s="88" t="n">
        <v>6</v>
      </c>
      <c r="O21" s="88"/>
      <c r="P21" s="88" t="s">
        <v>186</v>
      </c>
      <c r="Q21" s="88" t="s">
        <v>168</v>
      </c>
      <c r="R21" s="88" t="s">
        <v>138</v>
      </c>
      <c r="S21" s="93" t="s">
        <v>187</v>
      </c>
      <c r="T21" s="94" t="s">
        <v>185</v>
      </c>
      <c r="U21" s="93" t="n">
        <v>1343290</v>
      </c>
    </row>
    <row r="22" customFormat="false" ht="58" hidden="false" customHeight="false" outlineLevel="0" collapsed="false">
      <c r="A22" s="88" t="s">
        <v>130</v>
      </c>
      <c r="B22" s="88" t="s">
        <v>131</v>
      </c>
      <c r="C22" s="88" t="n">
        <v>447</v>
      </c>
      <c r="D22" s="89" t="n">
        <v>44904</v>
      </c>
      <c r="E22" s="90" t="n">
        <v>0.465138888888889</v>
      </c>
      <c r="F22" s="88" t="n">
        <v>800184011</v>
      </c>
      <c r="G22" s="88" t="s">
        <v>122</v>
      </c>
      <c r="H22" s="88" t="s">
        <v>133</v>
      </c>
      <c r="I22" s="88" t="s">
        <v>134</v>
      </c>
      <c r="J22" s="88"/>
      <c r="K22" s="91" t="s">
        <v>188</v>
      </c>
      <c r="L22" s="92" t="n">
        <v>632020</v>
      </c>
      <c r="M22" s="88"/>
      <c r="N22" s="88" t="n">
        <v>890201</v>
      </c>
      <c r="O22" s="88"/>
      <c r="P22" s="88" t="s">
        <v>136</v>
      </c>
      <c r="Q22" s="88" t="s">
        <v>181</v>
      </c>
      <c r="R22" s="88" t="s">
        <v>138</v>
      </c>
      <c r="S22" s="93" t="s">
        <v>189</v>
      </c>
      <c r="T22" s="94" t="s">
        <v>189</v>
      </c>
      <c r="U22" s="93" t="n">
        <v>700000</v>
      </c>
    </row>
    <row r="23" customFormat="false" ht="58" hidden="false" customHeight="false" outlineLevel="0" collapsed="false">
      <c r="A23" s="88" t="s">
        <v>130</v>
      </c>
      <c r="B23" s="88" t="s">
        <v>131</v>
      </c>
      <c r="C23" s="88" t="n">
        <v>448</v>
      </c>
      <c r="D23" s="89" t="n">
        <v>44904</v>
      </c>
      <c r="E23" s="90" t="n">
        <v>0.538923611111111</v>
      </c>
      <c r="F23" s="88" t="n">
        <v>890399010</v>
      </c>
      <c r="G23" s="88" t="s">
        <v>124</v>
      </c>
      <c r="H23" s="88" t="s">
        <v>133</v>
      </c>
      <c r="I23" s="88" t="s">
        <v>134</v>
      </c>
      <c r="J23" s="88"/>
      <c r="K23" s="91" t="s">
        <v>190</v>
      </c>
      <c r="L23" s="92" t="n">
        <v>1820000</v>
      </c>
      <c r="M23" s="88"/>
      <c r="N23" s="88" t="n">
        <v>1</v>
      </c>
      <c r="O23" s="88"/>
      <c r="P23" s="88" t="s">
        <v>191</v>
      </c>
      <c r="Q23" s="88" t="s">
        <v>142</v>
      </c>
      <c r="R23" s="88" t="s">
        <v>138</v>
      </c>
      <c r="S23" s="93" t="s">
        <v>192</v>
      </c>
      <c r="T23" s="94" t="s">
        <v>193</v>
      </c>
      <c r="U23" s="93" t="n">
        <v>1100000</v>
      </c>
    </row>
    <row r="24" customFormat="false" ht="58" hidden="false" customHeight="false" outlineLevel="0" collapsed="false">
      <c r="A24" s="88"/>
      <c r="B24" s="88"/>
      <c r="C24" s="88"/>
      <c r="D24" s="95"/>
      <c r="E24" s="95"/>
      <c r="F24" s="88"/>
      <c r="G24" s="88"/>
      <c r="H24" s="88"/>
      <c r="I24" s="88"/>
      <c r="J24" s="88"/>
      <c r="K24" s="91"/>
      <c r="L24" s="92"/>
      <c r="M24" s="88"/>
      <c r="N24" s="88" t="n">
        <v>1</v>
      </c>
      <c r="O24" s="88"/>
      <c r="P24" s="88" t="s">
        <v>194</v>
      </c>
      <c r="Q24" s="88" t="s">
        <v>142</v>
      </c>
      <c r="R24" s="88" t="s">
        <v>138</v>
      </c>
      <c r="S24" s="93" t="s">
        <v>195</v>
      </c>
      <c r="T24" s="94" t="s">
        <v>196</v>
      </c>
      <c r="U24" s="93" t="n">
        <v>720000</v>
      </c>
    </row>
    <row r="25" customFormat="false" ht="43.5" hidden="false" customHeight="false" outlineLevel="0" collapsed="false">
      <c r="A25" s="88" t="s">
        <v>130</v>
      </c>
      <c r="B25" s="88" t="s">
        <v>131</v>
      </c>
      <c r="C25" s="88" t="n">
        <v>449</v>
      </c>
      <c r="D25" s="89" t="n">
        <v>44921</v>
      </c>
      <c r="E25" s="90" t="n">
        <v>0.655555555555556</v>
      </c>
      <c r="F25" s="88" t="n">
        <v>900251043</v>
      </c>
      <c r="G25" s="88" t="s">
        <v>120</v>
      </c>
      <c r="H25" s="88" t="s">
        <v>133</v>
      </c>
      <c r="I25" s="88" t="s">
        <v>134</v>
      </c>
      <c r="J25" s="88"/>
      <c r="K25" s="91" t="s">
        <v>197</v>
      </c>
      <c r="L25" s="92" t="n">
        <v>2500000</v>
      </c>
      <c r="M25" s="88"/>
      <c r="N25" s="88" t="n">
        <v>6</v>
      </c>
      <c r="O25" s="88"/>
      <c r="P25" s="88" t="s">
        <v>198</v>
      </c>
      <c r="Q25" s="88" t="s">
        <v>168</v>
      </c>
      <c r="R25" s="88" t="s">
        <v>138</v>
      </c>
      <c r="S25" s="93" t="s">
        <v>199</v>
      </c>
      <c r="T25" s="94" t="s">
        <v>197</v>
      </c>
      <c r="U25" s="93" t="n">
        <v>2500000</v>
      </c>
    </row>
    <row r="26" customFormat="false" ht="43.5" hidden="false" customHeight="false" outlineLevel="0" collapsed="false">
      <c r="A26" s="88" t="s">
        <v>130</v>
      </c>
      <c r="B26" s="88" t="s">
        <v>131</v>
      </c>
      <c r="C26" s="88" t="n">
        <v>450</v>
      </c>
      <c r="D26" s="89" t="n">
        <v>44915</v>
      </c>
      <c r="E26" s="90" t="n">
        <v>0.347094907407407</v>
      </c>
      <c r="F26" s="88" t="n">
        <v>900084777</v>
      </c>
      <c r="G26" s="88" t="s">
        <v>200</v>
      </c>
      <c r="H26" s="88" t="s">
        <v>133</v>
      </c>
      <c r="I26" s="88" t="s">
        <v>134</v>
      </c>
      <c r="J26" s="88"/>
      <c r="K26" s="91" t="s">
        <v>201</v>
      </c>
      <c r="L26" s="92" t="n">
        <v>630000</v>
      </c>
      <c r="M26" s="88"/>
      <c r="N26" s="88" t="n">
        <v>6</v>
      </c>
      <c r="O26" s="88"/>
      <c r="P26" s="88" t="s">
        <v>136</v>
      </c>
      <c r="Q26" s="88" t="s">
        <v>168</v>
      </c>
      <c r="R26" s="88" t="s">
        <v>138</v>
      </c>
      <c r="S26" s="93" t="s">
        <v>201</v>
      </c>
      <c r="T26" s="94" t="s">
        <v>201</v>
      </c>
      <c r="U26" s="93" t="n">
        <v>630000</v>
      </c>
    </row>
    <row r="27" customFormat="false" ht="43.5" hidden="false" customHeight="false" outlineLevel="0" collapsed="false">
      <c r="A27" s="88" t="s">
        <v>130</v>
      </c>
      <c r="B27" s="88" t="s">
        <v>131</v>
      </c>
      <c r="C27" s="88" t="n">
        <v>451</v>
      </c>
      <c r="D27" s="89" t="n">
        <v>44916</v>
      </c>
      <c r="E27" s="90" t="n">
        <v>0.570185185185185</v>
      </c>
      <c r="F27" s="88" t="n">
        <v>900251043</v>
      </c>
      <c r="G27" s="88" t="s">
        <v>120</v>
      </c>
      <c r="H27" s="88" t="s">
        <v>133</v>
      </c>
      <c r="I27" s="88" t="s">
        <v>134</v>
      </c>
      <c r="J27" s="88"/>
      <c r="K27" s="91" t="s">
        <v>202</v>
      </c>
      <c r="L27" s="92" t="n">
        <v>2375000</v>
      </c>
      <c r="M27" s="88"/>
      <c r="N27" s="88" t="n">
        <v>6</v>
      </c>
      <c r="O27" s="88"/>
      <c r="P27" s="88" t="s">
        <v>198</v>
      </c>
      <c r="Q27" s="88" t="s">
        <v>168</v>
      </c>
      <c r="R27" s="88" t="s">
        <v>138</v>
      </c>
      <c r="S27" s="93" t="s">
        <v>203</v>
      </c>
      <c r="T27" s="94" t="s">
        <v>202</v>
      </c>
      <c r="U27" s="93" t="n">
        <v>2375000</v>
      </c>
    </row>
    <row r="28" customFormat="false" ht="43.5" hidden="false" customHeight="false" outlineLevel="0" collapsed="false">
      <c r="A28" s="88" t="s">
        <v>130</v>
      </c>
      <c r="B28" s="88" t="s">
        <v>131</v>
      </c>
      <c r="C28" s="88" t="n">
        <v>452</v>
      </c>
      <c r="D28" s="89" t="n">
        <v>44916</v>
      </c>
      <c r="E28" s="90" t="n">
        <v>0.617592592592593</v>
      </c>
      <c r="F28" s="88" t="n">
        <v>900522749</v>
      </c>
      <c r="G28" s="88" t="s">
        <v>204</v>
      </c>
      <c r="H28" s="88" t="s">
        <v>133</v>
      </c>
      <c r="I28" s="88" t="s">
        <v>134</v>
      </c>
      <c r="J28" s="88"/>
      <c r="K28" s="91" t="s">
        <v>205</v>
      </c>
      <c r="L28" s="92" t="n">
        <v>2600000</v>
      </c>
      <c r="M28" s="88"/>
      <c r="N28" s="88" t="n">
        <v>6</v>
      </c>
      <c r="O28" s="88"/>
      <c r="P28" s="88" t="s">
        <v>136</v>
      </c>
      <c r="Q28" s="88" t="s">
        <v>168</v>
      </c>
      <c r="R28" s="88" t="s">
        <v>138</v>
      </c>
      <c r="S28" s="93" t="s">
        <v>205</v>
      </c>
      <c r="T28" s="94" t="s">
        <v>205</v>
      </c>
      <c r="U28" s="93" t="n">
        <v>2600000</v>
      </c>
    </row>
    <row r="29" customFormat="false" ht="43.5" hidden="false" customHeight="false" outlineLevel="0" collapsed="false">
      <c r="A29" s="88" t="s">
        <v>130</v>
      </c>
      <c r="B29" s="88" t="s">
        <v>131</v>
      </c>
      <c r="C29" s="88" t="n">
        <v>455</v>
      </c>
      <c r="D29" s="89" t="n">
        <v>44925</v>
      </c>
      <c r="E29" s="90" t="n">
        <v>0.652916666666667</v>
      </c>
      <c r="F29" s="88" t="n">
        <v>830137821</v>
      </c>
      <c r="G29" s="88" t="s">
        <v>163</v>
      </c>
      <c r="H29" s="88" t="s">
        <v>133</v>
      </c>
      <c r="I29" s="88" t="s">
        <v>134</v>
      </c>
      <c r="J29" s="88"/>
      <c r="K29" s="91" t="s">
        <v>164</v>
      </c>
      <c r="L29" s="92" t="n">
        <v>12500000</v>
      </c>
      <c r="M29" s="88"/>
      <c r="N29" s="88" t="n">
        <v>3</v>
      </c>
      <c r="O29" s="88"/>
      <c r="P29" s="88" t="s">
        <v>136</v>
      </c>
      <c r="Q29" s="88" t="s">
        <v>137</v>
      </c>
      <c r="R29" s="88" t="s">
        <v>138</v>
      </c>
      <c r="S29" s="93" t="s">
        <v>164</v>
      </c>
      <c r="T29" s="94" t="s">
        <v>164</v>
      </c>
      <c r="U29" s="93" t="n">
        <v>12500000</v>
      </c>
    </row>
    <row r="30" customFormat="false" ht="58" hidden="false" customHeight="false" outlineLevel="0" collapsed="false">
      <c r="A30" s="88" t="s">
        <v>130</v>
      </c>
      <c r="B30" s="88" t="s">
        <v>131</v>
      </c>
      <c r="C30" s="88" t="n">
        <v>458</v>
      </c>
      <c r="D30" s="89" t="n">
        <v>44926</v>
      </c>
      <c r="E30" s="90" t="n">
        <v>0.344641203703704</v>
      </c>
      <c r="F30" s="88" t="n">
        <v>890399010</v>
      </c>
      <c r="G30" s="88" t="s">
        <v>124</v>
      </c>
      <c r="H30" s="88" t="s">
        <v>133</v>
      </c>
      <c r="I30" s="88" t="s">
        <v>134</v>
      </c>
      <c r="J30" s="88"/>
      <c r="K30" s="91" t="s">
        <v>206</v>
      </c>
      <c r="L30" s="92" t="n">
        <v>1320000</v>
      </c>
      <c r="M30" s="88"/>
      <c r="N30" s="88" t="n">
        <v>1</v>
      </c>
      <c r="O30" s="88"/>
      <c r="P30" s="88" t="s">
        <v>207</v>
      </c>
      <c r="Q30" s="88" t="s">
        <v>142</v>
      </c>
      <c r="R30" s="88" t="s">
        <v>138</v>
      </c>
      <c r="S30" s="93" t="s">
        <v>192</v>
      </c>
      <c r="T30" s="94" t="s">
        <v>206</v>
      </c>
      <c r="U30" s="93" t="n">
        <v>1320000</v>
      </c>
    </row>
    <row r="31" customFormat="false" ht="58" hidden="false" customHeight="false" outlineLevel="0" collapsed="false">
      <c r="A31" s="88" t="s">
        <v>130</v>
      </c>
      <c r="B31" s="88" t="s">
        <v>131</v>
      </c>
      <c r="C31" s="88" t="n">
        <v>459</v>
      </c>
      <c r="D31" s="89" t="n">
        <v>44926</v>
      </c>
      <c r="E31" s="90" t="n">
        <v>0.353715277777778</v>
      </c>
      <c r="F31" s="88" t="n">
        <v>830023202</v>
      </c>
      <c r="G31" s="88" t="s">
        <v>116</v>
      </c>
      <c r="H31" s="88" t="s">
        <v>133</v>
      </c>
      <c r="I31" s="88" t="s">
        <v>134</v>
      </c>
      <c r="J31" s="88"/>
      <c r="K31" s="91" t="s">
        <v>208</v>
      </c>
      <c r="L31" s="92" t="n">
        <v>1200000</v>
      </c>
      <c r="M31" s="88"/>
      <c r="N31" s="88" t="n">
        <v>1</v>
      </c>
      <c r="O31" s="88"/>
      <c r="P31" s="88" t="s">
        <v>209</v>
      </c>
      <c r="Q31" s="88" t="s">
        <v>142</v>
      </c>
      <c r="R31" s="88" t="s">
        <v>138</v>
      </c>
      <c r="S31" s="93" t="s">
        <v>143</v>
      </c>
      <c r="T31" s="94" t="s">
        <v>199</v>
      </c>
      <c r="U31" s="93" t="n">
        <v>500000</v>
      </c>
    </row>
    <row r="32" customFormat="false" ht="58" hidden="false" customHeight="false" outlineLevel="0" collapsed="false">
      <c r="A32" s="88"/>
      <c r="B32" s="88"/>
      <c r="C32" s="88"/>
      <c r="D32" s="95"/>
      <c r="E32" s="95"/>
      <c r="F32" s="88"/>
      <c r="G32" s="88"/>
      <c r="H32" s="88"/>
      <c r="I32" s="88"/>
      <c r="J32" s="88"/>
      <c r="K32" s="91"/>
      <c r="L32" s="92"/>
      <c r="M32" s="88"/>
      <c r="N32" s="88" t="n">
        <v>1</v>
      </c>
      <c r="O32" s="88"/>
      <c r="P32" s="88" t="s">
        <v>210</v>
      </c>
      <c r="Q32" s="88" t="s">
        <v>142</v>
      </c>
      <c r="R32" s="88" t="s">
        <v>138</v>
      </c>
      <c r="S32" s="93" t="s">
        <v>143</v>
      </c>
      <c r="T32" s="94" t="s">
        <v>189</v>
      </c>
      <c r="U32" s="93" t="n">
        <v>700000</v>
      </c>
    </row>
    <row r="33" customFormat="false" ht="58" hidden="false" customHeight="false" outlineLevel="0" collapsed="false">
      <c r="A33" s="88" t="s">
        <v>130</v>
      </c>
      <c r="B33" s="88" t="s">
        <v>131</v>
      </c>
      <c r="C33" s="88" t="n">
        <v>460</v>
      </c>
      <c r="D33" s="89" t="n">
        <v>44926</v>
      </c>
      <c r="E33" s="90" t="n">
        <v>0.35474537037037</v>
      </c>
      <c r="F33" s="88" t="n">
        <v>830023202</v>
      </c>
      <c r="G33" s="88" t="s">
        <v>116</v>
      </c>
      <c r="H33" s="88" t="s">
        <v>133</v>
      </c>
      <c r="I33" s="88" t="s">
        <v>134</v>
      </c>
      <c r="J33" s="88"/>
      <c r="K33" s="91" t="s">
        <v>211</v>
      </c>
      <c r="L33" s="92" t="n">
        <v>1400000</v>
      </c>
      <c r="M33" s="88"/>
      <c r="N33" s="88" t="n">
        <v>1</v>
      </c>
      <c r="O33" s="88"/>
      <c r="P33" s="88" t="s">
        <v>136</v>
      </c>
      <c r="Q33" s="88" t="s">
        <v>142</v>
      </c>
      <c r="R33" s="88" t="s">
        <v>138</v>
      </c>
      <c r="S33" s="93" t="s">
        <v>211</v>
      </c>
      <c r="T33" s="94" t="s">
        <v>211</v>
      </c>
      <c r="U33" s="93" t="n">
        <v>1400000</v>
      </c>
    </row>
    <row r="34" customFormat="false" ht="58" hidden="false" customHeight="false" outlineLevel="0" collapsed="false">
      <c r="A34" s="88" t="s">
        <v>130</v>
      </c>
      <c r="B34" s="88" t="s">
        <v>131</v>
      </c>
      <c r="C34" s="88" t="n">
        <v>461</v>
      </c>
      <c r="D34" s="89" t="n">
        <v>44926</v>
      </c>
      <c r="E34" s="90" t="n">
        <v>0.377997685185185</v>
      </c>
      <c r="F34" s="88" t="n">
        <v>900178724</v>
      </c>
      <c r="G34" s="88" t="s">
        <v>178</v>
      </c>
      <c r="H34" s="88" t="s">
        <v>133</v>
      </c>
      <c r="I34" s="88" t="s">
        <v>134</v>
      </c>
      <c r="J34" s="88"/>
      <c r="K34" s="91" t="s">
        <v>212</v>
      </c>
      <c r="L34" s="92" t="n">
        <v>165720.51</v>
      </c>
      <c r="M34" s="88"/>
      <c r="N34" s="88" t="n">
        <v>890201</v>
      </c>
      <c r="O34" s="88"/>
      <c r="P34" s="88" t="s">
        <v>180</v>
      </c>
      <c r="Q34" s="88" t="s">
        <v>181</v>
      </c>
      <c r="R34" s="88" t="s">
        <v>138</v>
      </c>
      <c r="S34" s="93" t="s">
        <v>182</v>
      </c>
      <c r="T34" s="94" t="s">
        <v>183</v>
      </c>
      <c r="U34" s="93" t="n">
        <v>234519</v>
      </c>
    </row>
    <row r="35" customFormat="false" ht="58" hidden="false" customHeight="false" outlineLevel="0" collapsed="false">
      <c r="A35" s="88" t="s">
        <v>130</v>
      </c>
      <c r="B35" s="88" t="s">
        <v>131</v>
      </c>
      <c r="C35" s="88" t="n">
        <v>462</v>
      </c>
      <c r="D35" s="89" t="n">
        <v>44926</v>
      </c>
      <c r="E35" s="90" t="n">
        <v>0.42994212962963</v>
      </c>
      <c r="F35" s="88" t="n">
        <v>800184011</v>
      </c>
      <c r="G35" s="88" t="s">
        <v>122</v>
      </c>
      <c r="H35" s="88" t="s">
        <v>133</v>
      </c>
      <c r="I35" s="88" t="s">
        <v>134</v>
      </c>
      <c r="J35" s="88"/>
      <c r="K35" s="91" t="s">
        <v>213</v>
      </c>
      <c r="L35" s="92" t="n">
        <v>690000</v>
      </c>
      <c r="M35" s="88"/>
      <c r="N35" s="88" t="n">
        <v>1</v>
      </c>
      <c r="O35" s="88"/>
      <c r="P35" s="88" t="s">
        <v>136</v>
      </c>
      <c r="Q35" s="88" t="s">
        <v>142</v>
      </c>
      <c r="R35" s="88" t="s">
        <v>138</v>
      </c>
      <c r="S35" s="93" t="s">
        <v>213</v>
      </c>
      <c r="T35" s="94" t="s">
        <v>213</v>
      </c>
      <c r="U35" s="93" t="n">
        <v>690000</v>
      </c>
    </row>
    <row r="36" customFormat="false" ht="14.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4" t="n">
        <f aca="false">SUM(K3:K35)</f>
        <v>0</v>
      </c>
      <c r="L36" s="105" t="n">
        <f aca="false">SUM(L3:L35)</f>
        <v>71358239.16</v>
      </c>
      <c r="M36" s="103"/>
      <c r="N36" s="103"/>
      <c r="O36" s="103"/>
      <c r="P36" s="103"/>
      <c r="Q36" s="103"/>
      <c r="R36" s="103"/>
      <c r="S36" s="106" t="n">
        <f aca="false">SUM(S3:S35)</f>
        <v>0</v>
      </c>
      <c r="T36" s="103"/>
      <c r="U36" s="106" t="n">
        <f aca="false">SUM(U3:U35)</f>
        <v>79117217</v>
      </c>
    </row>
    <row r="37" customFormat="false" ht="14.5" hidden="false" customHeight="false" outlineLevel="0" collapsed="false">
      <c r="A37" s="88"/>
      <c r="B37" s="88"/>
      <c r="C37" s="88"/>
      <c r="D37" s="88"/>
      <c r="E37" s="88"/>
      <c r="F37" s="88"/>
      <c r="G37" s="91"/>
      <c r="H37" s="92"/>
      <c r="I37" s="88"/>
      <c r="J37" s="88"/>
      <c r="K37" s="88"/>
      <c r="L37" s="88"/>
      <c r="M37" s="88"/>
      <c r="N37" s="88"/>
      <c r="O37" s="93"/>
      <c r="P37" s="94"/>
      <c r="Q37" s="93"/>
      <c r="R37" s="107"/>
      <c r="S37" s="107"/>
      <c r="T37" s="107"/>
      <c r="U37" s="107"/>
    </row>
    <row r="38" customFormat="false" ht="14.5" hidden="false" customHeight="false" outlineLevel="0" collapsed="false">
      <c r="A38" s="88"/>
      <c r="B38" s="88"/>
      <c r="C38" s="88"/>
      <c r="D38" s="88"/>
      <c r="E38" s="103"/>
      <c r="F38" s="103"/>
      <c r="G38" s="104"/>
      <c r="H38" s="105"/>
      <c r="I38" s="103"/>
      <c r="J38" s="103"/>
      <c r="K38" s="103"/>
      <c r="L38" s="92" t="n">
        <v>116165000</v>
      </c>
      <c r="M38" s="103"/>
      <c r="N38" s="103"/>
      <c r="O38" s="106"/>
      <c r="P38" s="103"/>
      <c r="Q38" s="106"/>
      <c r="R38" s="107"/>
      <c r="S38" s="107"/>
      <c r="T38" s="107"/>
      <c r="U38" s="107"/>
    </row>
    <row r="39" customFormat="false" ht="14.5" hidden="false" customHeight="false" outlineLevel="0" collapsed="false">
      <c r="A39" s="108"/>
      <c r="B39" s="108"/>
      <c r="C39" s="108"/>
      <c r="D39" s="108"/>
      <c r="E39" s="107"/>
      <c r="F39" s="107"/>
      <c r="G39" s="107"/>
      <c r="H39" s="107"/>
      <c r="I39" s="107"/>
      <c r="J39" s="107"/>
      <c r="K39" s="107"/>
      <c r="L39" s="109" t="n">
        <f aca="false">+L38-L36</f>
        <v>44806760.84</v>
      </c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4.5" hidden="false" customHeight="false" outlineLevel="0" collapsed="false">
      <c r="B4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9" activeCellId="0" sqref="A39:G4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35.17"/>
    <col collapsed="false" customWidth="true" hidden="false" outlineLevel="0" max="2" min="2" style="1" width="12.53"/>
    <col collapsed="false" customWidth="true" hidden="false" outlineLevel="0" max="3" min="3" style="1" width="4.99"/>
    <col collapsed="false" customWidth="true" hidden="false" outlineLevel="0" max="4" min="4" style="1" width="18.17"/>
    <col collapsed="false" customWidth="true" hidden="false" outlineLevel="0" max="5" min="5" style="1" width="12.53"/>
    <col collapsed="false" customWidth="false" hidden="false" outlineLevel="0" max="257" min="6" style="1" width="11.44"/>
  </cols>
  <sheetData>
    <row r="1" customFormat="false" ht="14.5" hidden="false" customHeight="false" outlineLevel="0" collapsed="false">
      <c r="A1" s="110" t="str">
        <f aca="false">+'ESTSITFINANC DIC 31 2023'!A1</f>
        <v>EMERGENCIAS MEDICAS A DOMICILIO LTDA. EMERDOM LTDA.   NIT.: 800.184.011-2</v>
      </c>
    </row>
    <row r="2" customFormat="false" ht="14.5" hidden="false" customHeight="false" outlineLevel="0" collapsed="false">
      <c r="A2" s="110" t="str">
        <f aca="false">+'ESTSITFINANC DIC 31 2023'!A2</f>
        <v>ELABORADO BAJO NORMAS INTERNACIONALES DE INFORMACION FINANCIERA N.I.I.F.</v>
      </c>
    </row>
    <row r="4" customFormat="false" ht="14.5" hidden="false" customHeight="false" outlineLevel="0" collapsed="false">
      <c r="A4" s="106" t="s">
        <v>214</v>
      </c>
      <c r="B4" s="106"/>
      <c r="C4" s="106"/>
      <c r="D4" s="106"/>
    </row>
    <row r="5" customFormat="false" ht="14.5" hidden="false" customHeight="false" outlineLevel="0" collapsed="false">
      <c r="A5" s="106" t="s">
        <v>215</v>
      </c>
      <c r="B5" s="106" t="s">
        <v>216</v>
      </c>
      <c r="C5" s="106" t="s">
        <v>217</v>
      </c>
      <c r="D5" s="106" t="s">
        <v>218</v>
      </c>
    </row>
    <row r="6" customFormat="false" ht="14.5" hidden="false" customHeight="false" outlineLevel="0" collapsed="false">
      <c r="A6" s="1" t="s">
        <v>219</v>
      </c>
    </row>
    <row r="7" customFormat="false" ht="14.5" hidden="false" customHeight="false" outlineLevel="0" collapsed="false">
      <c r="A7" s="1" t="s">
        <v>220</v>
      </c>
      <c r="B7" s="1" t="n">
        <v>860034313</v>
      </c>
      <c r="C7" s="1" t="n">
        <v>7</v>
      </c>
      <c r="D7" s="1" t="n">
        <v>13071000</v>
      </c>
    </row>
    <row r="8" customFormat="false" ht="14.5" hidden="false" customHeight="false" outlineLevel="0" collapsed="false">
      <c r="A8" s="1" t="s">
        <v>221</v>
      </c>
      <c r="B8" s="1" t="n">
        <v>805012610</v>
      </c>
      <c r="C8" s="1" t="n">
        <v>5</v>
      </c>
      <c r="D8" s="1" t="n">
        <f aca="false">26141228-13071000</f>
        <v>13070228</v>
      </c>
    </row>
    <row r="9" customFormat="false" ht="14.5" hidden="false" customHeight="false" outlineLevel="0" collapsed="false">
      <c r="A9" s="1" t="s">
        <v>222</v>
      </c>
    </row>
    <row r="10" customFormat="false" ht="14.5" hidden="false" customHeight="false" outlineLevel="0" collapsed="false">
      <c r="A10" s="1" t="n">
        <f aca="false">+'CXC DIC 31 2022'!B24:B24</f>
        <v>0</v>
      </c>
      <c r="B10" s="1" t="n">
        <f aca="false">+'CXC DIC 31 2022'!B47</f>
        <v>0</v>
      </c>
      <c r="C10" s="1" t="n">
        <v>4</v>
      </c>
      <c r="D10" s="1" t="n">
        <v>627000</v>
      </c>
    </row>
    <row r="13" customFormat="false" ht="14.5" hidden="false" customHeight="false" outlineLevel="0" collapsed="false">
      <c r="A13" s="1" t="s">
        <v>38</v>
      </c>
      <c r="D13" s="1" t="n">
        <f aca="false">SUM(D7:D10)</f>
        <v>26768228</v>
      </c>
    </row>
    <row r="16" customFormat="false" ht="14.5" hidden="false" customHeight="false" outlineLevel="0" collapsed="false">
      <c r="A16" s="1" t="s">
        <v>223</v>
      </c>
      <c r="F16" s="1" t="s">
        <v>224</v>
      </c>
    </row>
    <row r="17" customFormat="false" ht="14.5" hidden="false" customHeight="false" outlineLevel="0" collapsed="false">
      <c r="A17" s="1" t="s">
        <v>225</v>
      </c>
      <c r="B17" s="1" t="s">
        <v>226</v>
      </c>
      <c r="D17" s="1" t="s">
        <v>227</v>
      </c>
      <c r="F17" s="1" t="s">
        <v>228</v>
      </c>
    </row>
    <row r="18" customFormat="false" ht="14.5" hidden="false" customHeight="false" outlineLevel="0" collapsed="false">
      <c r="A18" s="1" t="s">
        <v>229</v>
      </c>
      <c r="B18" s="1" t="n">
        <v>2490000</v>
      </c>
      <c r="D18" s="1" t="n">
        <v>20000</v>
      </c>
      <c r="F18" s="1" t="n">
        <v>866000</v>
      </c>
      <c r="G18" s="1" t="n">
        <v>1000</v>
      </c>
    </row>
    <row r="19" customFormat="false" ht="14.5" hidden="false" customHeight="false" outlineLevel="0" collapsed="false">
      <c r="A19" s="1" t="s">
        <v>230</v>
      </c>
      <c r="B19" s="1" t="n">
        <v>19440000</v>
      </c>
      <c r="D19" s="1" t="n">
        <v>156000</v>
      </c>
      <c r="F19" s="1" t="n">
        <v>846000</v>
      </c>
      <c r="G19" s="1" t="n">
        <v>1000</v>
      </c>
    </row>
    <row r="20" customFormat="false" ht="14.5" hidden="false" customHeight="false" outlineLevel="0" collapsed="false">
      <c r="A20" s="1" t="s">
        <v>231</v>
      </c>
      <c r="B20" s="1" t="n">
        <v>6270000</v>
      </c>
      <c r="D20" s="1" t="n">
        <v>50000</v>
      </c>
      <c r="F20" s="1" t="n">
        <v>970000</v>
      </c>
      <c r="G20" s="1" t="n">
        <v>1000</v>
      </c>
    </row>
    <row r="21" customFormat="false" ht="14.5" hidden="false" customHeight="false" outlineLevel="0" collapsed="false">
      <c r="A21" s="1" t="s">
        <v>232</v>
      </c>
      <c r="B21" s="1" t="n">
        <v>35844000</v>
      </c>
      <c r="D21" s="1" t="n">
        <v>287000</v>
      </c>
      <c r="F21" s="1" t="n">
        <v>986000</v>
      </c>
      <c r="G21" s="1" t="n">
        <v>1000</v>
      </c>
    </row>
    <row r="22" customFormat="false" ht="14.5" hidden="false" customHeight="false" outlineLevel="0" collapsed="false">
      <c r="A22" s="1" t="s">
        <v>233</v>
      </c>
      <c r="B22" s="1" t="n">
        <v>19855000</v>
      </c>
      <c r="D22" s="1" t="n">
        <v>159000</v>
      </c>
      <c r="F22" s="1" t="n">
        <v>1480000</v>
      </c>
      <c r="G22" s="1" t="n">
        <v>2000</v>
      </c>
    </row>
    <row r="23" customFormat="false" ht="14.5" hidden="false" customHeight="false" outlineLevel="0" collapsed="false">
      <c r="A23" s="1" t="s">
        <v>234</v>
      </c>
      <c r="B23" s="1" t="n">
        <v>38812000</v>
      </c>
      <c r="D23" s="1" t="n">
        <v>310000</v>
      </c>
      <c r="F23" s="1" t="n">
        <v>1500000</v>
      </c>
      <c r="G23" s="1" t="n">
        <v>2000</v>
      </c>
    </row>
    <row r="24" customFormat="false" ht="14.5" hidden="false" customHeight="false" outlineLevel="0" collapsed="false">
      <c r="A24" s="1" t="s">
        <v>235</v>
      </c>
      <c r="B24" s="1" t="n">
        <v>0</v>
      </c>
      <c r="D24" s="1" t="n">
        <v>0</v>
      </c>
    </row>
    <row r="25" customFormat="false" ht="14.5" hidden="false" customHeight="false" outlineLevel="0" collapsed="false">
      <c r="A25" s="1" t="s">
        <v>236</v>
      </c>
      <c r="B25" s="1" t="n">
        <v>0</v>
      </c>
      <c r="D25" s="1" t="n">
        <v>0</v>
      </c>
    </row>
    <row r="26" customFormat="false" ht="14.5" hidden="false" customHeight="false" outlineLevel="0" collapsed="false">
      <c r="A26" s="1" t="s">
        <v>237</v>
      </c>
      <c r="B26" s="1" t="n">
        <v>0</v>
      </c>
      <c r="D26" s="1" t="n">
        <v>0</v>
      </c>
    </row>
    <row r="27" customFormat="false" ht="14.5" hidden="false" customHeight="false" outlineLevel="0" collapsed="false">
      <c r="A27" s="1" t="s">
        <v>238</v>
      </c>
      <c r="B27" s="1" t="n">
        <v>0</v>
      </c>
      <c r="D27" s="1" t="n">
        <v>0</v>
      </c>
    </row>
    <row r="28" customFormat="false" ht="14.5" hidden="false" customHeight="false" outlineLevel="0" collapsed="false">
      <c r="A28" s="1" t="s">
        <v>239</v>
      </c>
      <c r="B28" s="1" t="n">
        <v>0</v>
      </c>
      <c r="D28" s="1" t="n">
        <v>0</v>
      </c>
    </row>
    <row r="29" customFormat="false" ht="14.5" hidden="false" customHeight="false" outlineLevel="0" collapsed="false">
      <c r="A29" s="1" t="s">
        <v>240</v>
      </c>
      <c r="B29" s="1" t="n">
        <v>0</v>
      </c>
      <c r="D29" s="1" t="n">
        <v>0</v>
      </c>
    </row>
    <row r="30" customFormat="false" ht="14.5" hidden="false" customHeight="false" outlineLevel="0" collapsed="false">
      <c r="A30" s="1" t="s">
        <v>241</v>
      </c>
      <c r="B30" s="1" t="n">
        <f aca="false">SUM(B18:B29)</f>
        <v>122711000</v>
      </c>
      <c r="D30" s="1" t="n">
        <f aca="false">SUM(D18:D29)</f>
        <v>982000</v>
      </c>
      <c r="E30" s="1" t="n">
        <f aca="false">SUM(E18:E29)</f>
        <v>0</v>
      </c>
      <c r="F30" s="1" t="n">
        <f aca="false">SUM(F18:F29)</f>
        <v>6648000</v>
      </c>
      <c r="G30" s="1" t="n">
        <f aca="false">SUM(G18:G29)</f>
        <v>8000</v>
      </c>
      <c r="I30" s="1" t="n">
        <v>26141228</v>
      </c>
    </row>
    <row r="31" customFormat="false" ht="14.5" hidden="false" customHeight="false" outlineLevel="0" collapsed="false">
      <c r="I31" s="1" t="n">
        <f aca="false">+I30/2</f>
        <v>13070614</v>
      </c>
    </row>
    <row r="36" customFormat="false" ht="14.5" hidden="false" customHeight="false" outlineLevel="0" collapsed="false">
      <c r="A36" s="0"/>
      <c r="B36" s="0"/>
      <c r="C36" s="0"/>
      <c r="D36" s="0"/>
      <c r="E36" s="0"/>
    </row>
    <row r="37" customFormat="false" ht="14.5" hidden="false" customHeight="false" outlineLevel="0" collapsed="false">
      <c r="A37" s="0"/>
      <c r="B37" s="0"/>
      <c r="C37" s="0"/>
      <c r="D37" s="0"/>
      <c r="E37" s="0"/>
    </row>
    <row r="38" customFormat="false" ht="14.5" hidden="false" customHeight="false" outlineLevel="0" collapsed="false">
      <c r="A38" s="0"/>
      <c r="B38" s="0"/>
      <c r="C38" s="0"/>
      <c r="D38" s="0"/>
      <c r="E38" s="0"/>
    </row>
    <row r="39" customFormat="false" ht="14.5" hidden="false" customHeight="false" outlineLevel="0" collapsed="false">
      <c r="A39" s="0"/>
      <c r="B39" s="0"/>
      <c r="C39" s="0"/>
      <c r="D39" s="0"/>
      <c r="E39" s="0"/>
    </row>
    <row r="40" customFormat="false" ht="14.5" hidden="false" customHeight="false" outlineLevel="0" collapsed="false">
      <c r="A40" s="0"/>
      <c r="B40" s="0"/>
      <c r="C40" s="0"/>
      <c r="D40" s="0"/>
      <c r="E40" s="0"/>
    </row>
    <row r="41" customFormat="false" ht="14.5" hidden="false" customHeight="false" outlineLevel="0" collapsed="false">
      <c r="A41" s="0" t="s">
        <v>82</v>
      </c>
      <c r="B41" s="0"/>
      <c r="C41" s="0"/>
      <c r="D41" s="0"/>
      <c r="E41" s="0"/>
    </row>
    <row r="42" customFormat="false" ht="14.5" hidden="false" customHeight="false" outlineLevel="0" collapsed="false">
      <c r="A42" s="0" t="s">
        <v>51</v>
      </c>
      <c r="B42" s="0"/>
      <c r="C42" s="34" t="s">
        <v>84</v>
      </c>
      <c r="D42" s="34"/>
      <c r="E42" s="44"/>
    </row>
    <row r="43" customFormat="false" ht="14.5" hidden="false" customHeight="false" outlineLevel="0" collapsed="false">
      <c r="A43" s="0" t="s">
        <v>85</v>
      </c>
      <c r="B43" s="0"/>
      <c r="C43" s="34" t="s">
        <v>86</v>
      </c>
      <c r="D43" s="34"/>
      <c r="E43" s="44"/>
    </row>
    <row r="44" customFormat="false" ht="14.5" hidden="false" customHeight="false" outlineLevel="0" collapsed="false">
      <c r="A44" s="0" t="s">
        <v>87</v>
      </c>
      <c r="B44" s="0"/>
      <c r="C44" s="34" t="s">
        <v>88</v>
      </c>
      <c r="D44" s="34"/>
      <c r="E44" s="44"/>
    </row>
    <row r="45" customFormat="false" ht="15" hidden="false" customHeight="false" outlineLevel="0" collapsed="false">
      <c r="A45" s="0" t="s">
        <v>55</v>
      </c>
      <c r="B45" s="0"/>
      <c r="C45" s="76"/>
      <c r="D45" s="77"/>
      <c r="E4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"/>
    </sheetView>
  </sheetViews>
  <sheetFormatPr defaultColWidth="11.4453125" defaultRowHeight="21" zeroHeight="false" outlineLevelRow="0" outlineLevelCol="0"/>
  <cols>
    <col collapsed="false" customWidth="true" hidden="false" outlineLevel="0" max="1" min="1" style="111" width="63.99"/>
    <col collapsed="false" customWidth="true" hidden="false" outlineLevel="0" max="2" min="2" style="112" width="25.44"/>
    <col collapsed="false" customWidth="true" hidden="false" outlineLevel="0" max="3" min="3" style="112" width="12.26"/>
    <col collapsed="false" customWidth="false" hidden="false" outlineLevel="0" max="257" min="4" style="112" width="11.44"/>
  </cols>
  <sheetData>
    <row r="1" customFormat="false" ht="21" hidden="false" customHeight="false" outlineLevel="0" collapsed="false">
      <c r="A1" s="113" t="str">
        <f aca="false">+'ESTSITFINANC DIC 31 2023'!A1</f>
        <v>EMERGENCIAS MEDICAS A DOMICILIO LTDA. EMERDOM LTDA.   NIT.: 800.184.011-2</v>
      </c>
    </row>
    <row r="2" customFormat="false" ht="21" hidden="false" customHeight="false" outlineLevel="0" collapsed="false">
      <c r="A2" s="113" t="str">
        <f aca="false">+'ESTSITFINANC DIC 31 2023'!A2</f>
        <v>ELABORADO BAJO NORMAS INTERNACIONALES DE INFORMACION FINANCIERA N.I.I.F.</v>
      </c>
    </row>
    <row r="3" customFormat="false" ht="21" hidden="false" customHeight="false" outlineLevel="0" collapsed="false">
      <c r="A3" s="81" t="s">
        <v>242</v>
      </c>
    </row>
    <row r="4" customFormat="false" ht="21" hidden="false" customHeight="false" outlineLevel="0" collapsed="false">
      <c r="A4" s="114" t="s">
        <v>243</v>
      </c>
    </row>
    <row r="5" customFormat="false" ht="21" hidden="false" customHeight="false" outlineLevel="0" collapsed="false">
      <c r="A5" s="111" t="s">
        <v>244</v>
      </c>
      <c r="B5" s="115" t="n">
        <v>0</v>
      </c>
    </row>
    <row r="6" customFormat="false" ht="21" hidden="false" customHeight="false" outlineLevel="0" collapsed="false">
      <c r="A6" s="111" t="s">
        <v>245</v>
      </c>
      <c r="B6" s="115" t="n">
        <f aca="false">((+'ESTSITFINANC DIC 31 2023'!H9-'ESTSITFINANC DIC 31 2023'!G9))</f>
        <v>201312950</v>
      </c>
    </row>
    <row r="7" customFormat="false" ht="21" hidden="false" customHeight="false" outlineLevel="0" collapsed="false">
      <c r="A7" s="111" t="s">
        <v>246</v>
      </c>
      <c r="B7" s="115" t="n">
        <f aca="false">+(('ESTSITFINANC DIC 31 2023'!H10-'ESTSITFINANC DIC 31 2023'!G10))</f>
        <v>11604636</v>
      </c>
    </row>
    <row r="8" customFormat="false" ht="21" hidden="false" customHeight="false" outlineLevel="0" collapsed="false">
      <c r="A8" s="111" t="s">
        <v>247</v>
      </c>
      <c r="B8" s="115" t="n">
        <f aca="false">+(('ESTSITFINANC DIC 31 2023'!H19-'ESTSITFINANC DIC 31 2023'!G19)*-1)</f>
        <v>-0</v>
      </c>
    </row>
    <row r="9" customFormat="false" ht="21" hidden="false" customHeight="false" outlineLevel="0" collapsed="false">
      <c r="A9" s="111" t="s">
        <v>248</v>
      </c>
      <c r="B9" s="115" t="n">
        <f aca="false">+'ESTSITFINANC DIC 31 2023'!G27-'ESTSITFINANC DIC 31 2023'!H27</f>
        <v>-59953877</v>
      </c>
    </row>
    <row r="10" customFormat="false" ht="21" hidden="false" customHeight="false" outlineLevel="0" collapsed="false">
      <c r="A10" s="116" t="s">
        <v>249</v>
      </c>
      <c r="B10" s="117" t="n">
        <f aca="false">SUM(B5:B9)</f>
        <v>152963709</v>
      </c>
    </row>
    <row r="11" customFormat="false" ht="21" hidden="false" customHeight="false" outlineLevel="0" collapsed="false">
      <c r="A11" s="114" t="s">
        <v>250</v>
      </c>
    </row>
    <row r="12" customFormat="false" ht="21" hidden="false" customHeight="false" outlineLevel="0" collapsed="false">
      <c r="A12" s="111" t="s">
        <v>251</v>
      </c>
      <c r="B12" s="115" t="n">
        <f aca="false">+'ESTSITFINANC DIC 31 2023'!H14-'ESTSITFINANC DIC 31 2023'!G14</f>
        <v>3415000</v>
      </c>
    </row>
    <row r="13" customFormat="false" ht="21" hidden="false" customHeight="false" outlineLevel="0" collapsed="false">
      <c r="A13" s="111" t="s">
        <v>252</v>
      </c>
      <c r="B13" s="115" t="n">
        <f aca="false">+(('ESTSITFINANC DIC 31 2023'!H15-'ESTSITFINANC DIC 31 2023'!G15)*-1)</f>
        <v>-0</v>
      </c>
    </row>
    <row r="14" customFormat="false" ht="21" hidden="false" customHeight="false" outlineLevel="0" collapsed="false">
      <c r="A14" s="111" t="s">
        <v>253</v>
      </c>
      <c r="B14" s="115" t="n">
        <f aca="false">+(('ESTSITFINANC DIC 31 2023'!H16-'ESTSITFINANC DIC 31 2023'!G16)*-1)</f>
        <v>-0</v>
      </c>
    </row>
    <row r="15" customFormat="false" ht="21" hidden="false" customHeight="false" outlineLevel="0" collapsed="false">
      <c r="A15" s="111" t="s">
        <v>254</v>
      </c>
      <c r="B15" s="115" t="n">
        <f aca="false">+(('ESTSITFINANC DIC 31 2023'!H17-'ESTSITFINANC DIC 31 2023'!G17)*-1)</f>
        <v>-0</v>
      </c>
    </row>
    <row r="16" customFormat="false" ht="21" hidden="false" customHeight="false" outlineLevel="0" collapsed="false">
      <c r="A16" s="116" t="s">
        <v>255</v>
      </c>
      <c r="B16" s="117" t="n">
        <f aca="false">SUM(B12:B15)</f>
        <v>3415000</v>
      </c>
    </row>
    <row r="17" customFormat="false" ht="21" hidden="false" customHeight="false" outlineLevel="0" collapsed="false">
      <c r="A17" s="114" t="s">
        <v>256</v>
      </c>
    </row>
    <row r="18" customFormat="false" ht="21" hidden="false" customHeight="false" outlineLevel="0" collapsed="false">
      <c r="A18" s="111" t="s">
        <v>257</v>
      </c>
      <c r="B18" s="115" t="n">
        <f aca="false">+'ESTSITFINANC DIC 31 2023'!G29-'ESTSITFINANC DIC 31 2023'!H29</f>
        <v>-174876000</v>
      </c>
    </row>
    <row r="19" customFormat="false" ht="21" hidden="false" customHeight="false" outlineLevel="0" collapsed="false">
      <c r="A19" s="111" t="s">
        <v>258</v>
      </c>
      <c r="B19" s="115" t="n">
        <v>-52787607</v>
      </c>
    </row>
    <row r="20" customFormat="false" ht="21" hidden="false" customHeight="false" outlineLevel="0" collapsed="false">
      <c r="A20" s="81" t="s">
        <v>259</v>
      </c>
      <c r="B20" s="115" t="n">
        <f aca="false">+B18+B19</f>
        <v>-227663607</v>
      </c>
    </row>
    <row r="21" customFormat="false" ht="21" hidden="false" customHeight="false" outlineLevel="0" collapsed="false">
      <c r="A21" s="118" t="s">
        <v>260</v>
      </c>
      <c r="B21" s="119" t="n">
        <f aca="false">+B10+B16+B20</f>
        <v>-71284898</v>
      </c>
    </row>
    <row r="22" customFormat="false" ht="21" hidden="false" customHeight="false" outlineLevel="0" collapsed="false">
      <c r="A22" s="111" t="s">
        <v>261</v>
      </c>
      <c r="B22" s="115" t="n">
        <f aca="false">+'ESTSITFINANC DIC 31 2023'!H6+'ESTSITFINANC DIC 31 2023'!H8</f>
        <v>78265000</v>
      </c>
    </row>
    <row r="23" customFormat="false" ht="21" hidden="false" customHeight="false" outlineLevel="0" collapsed="false">
      <c r="A23" s="118" t="s">
        <v>262</v>
      </c>
      <c r="B23" s="119" t="n">
        <f aca="false">+B21+B22</f>
        <v>6980102</v>
      </c>
    </row>
    <row r="24" customFormat="false" ht="21" hidden="false" customHeight="false" outlineLevel="0" collapsed="false">
      <c r="A24" s="118" t="s">
        <v>263</v>
      </c>
      <c r="B24" s="119" t="n">
        <f aca="false">+'ESTSITFINANC DIC 31 2023'!G6+'ESTSITFINANC DIC 31 2023'!G8</f>
        <v>6980102</v>
      </c>
    </row>
    <row r="25" customFormat="false" ht="21" hidden="false" customHeight="false" outlineLevel="0" collapsed="false">
      <c r="A25" s="81" t="s">
        <v>264</v>
      </c>
      <c r="B25" s="120" t="n">
        <f aca="false">+B24-B23</f>
        <v>0</v>
      </c>
    </row>
    <row r="28" customFormat="false" ht="21" hidden="false" customHeight="false" outlineLevel="0" collapsed="false">
      <c r="A28" s="51" t="s">
        <v>49</v>
      </c>
      <c r="B28" s="39" t="s">
        <v>50</v>
      </c>
      <c r="C28" s="39"/>
    </row>
    <row r="29" customFormat="false" ht="21" hidden="false" customHeight="false" outlineLevel="0" collapsed="false">
      <c r="A29" s="51" t="s">
        <v>51</v>
      </c>
      <c r="B29" s="39" t="s">
        <v>52</v>
      </c>
      <c r="C29" s="39"/>
    </row>
    <row r="30" customFormat="false" ht="21" hidden="false" customHeight="false" outlineLevel="0" collapsed="false">
      <c r="A30" s="51" t="s">
        <v>265</v>
      </c>
      <c r="B30" s="39" t="s">
        <v>86</v>
      </c>
      <c r="C30" s="39"/>
    </row>
    <row r="31" customFormat="false" ht="21" hidden="false" customHeight="false" outlineLevel="0" collapsed="false">
      <c r="A31" s="51" t="s">
        <v>87</v>
      </c>
      <c r="B31" s="39" t="s">
        <v>88</v>
      </c>
      <c r="C31" s="39"/>
    </row>
    <row r="32" customFormat="false" ht="21" hidden="false" customHeight="false" outlineLevel="0" collapsed="false">
      <c r="A32" s="51" t="s">
        <v>55</v>
      </c>
      <c r="B32" s="6"/>
      <c r="C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51.171875" defaultRowHeight="21" zeroHeight="false" outlineLevelRow="0" outlineLevelCol="0"/>
  <cols>
    <col collapsed="false" customWidth="false" hidden="false" outlineLevel="0" max="1" min="1" style="112" width="51.17"/>
    <col collapsed="false" customWidth="true" hidden="false" outlineLevel="0" max="2" min="2" style="112" width="17.17"/>
    <col collapsed="false" customWidth="true" hidden="false" outlineLevel="0" max="3" min="3" style="112" width="17.44"/>
    <col collapsed="false" customWidth="true" hidden="false" outlineLevel="0" max="4" min="4" style="112" width="16.99"/>
    <col collapsed="false" customWidth="true" hidden="false" outlineLevel="0" max="5" min="5" style="112" width="17.26"/>
    <col collapsed="false" customWidth="false" hidden="false" outlineLevel="0" max="257" min="6" style="112" width="51.17"/>
  </cols>
  <sheetData>
    <row r="1" customFormat="false" ht="21" hidden="false" customHeight="false" outlineLevel="0" collapsed="false">
      <c r="A1" s="121" t="str">
        <f aca="false">+'ESTSITFINANC DIC 31 2023'!A1</f>
        <v>EMERGENCIAS MEDICAS A DOMICILIO LTDA. EMERDOM LTDA.   NIT.: 800.184.011-2</v>
      </c>
    </row>
    <row r="2" customFormat="false" ht="21" hidden="false" customHeight="false" outlineLevel="0" collapsed="false">
      <c r="A2" s="121" t="str">
        <f aca="false">+'ESTSITFINANC DIC 31 2023'!A2</f>
        <v>ELABORADO BAJO NORMAS INTERNACIONALES DE INFORMACION FINANCIERA N.I.I.F.</v>
      </c>
    </row>
    <row r="3" customFormat="false" ht="21" hidden="false" customHeight="false" outlineLevel="0" collapsed="false">
      <c r="A3" s="122" t="s">
        <v>266</v>
      </c>
    </row>
    <row r="5" customFormat="false" ht="21" hidden="false" customHeight="false" outlineLevel="0" collapsed="false">
      <c r="A5" s="122" t="s">
        <v>267</v>
      </c>
    </row>
    <row r="7" customFormat="false" ht="21" hidden="false" customHeight="false" outlineLevel="0" collapsed="false">
      <c r="A7" s="123" t="s">
        <v>39</v>
      </c>
      <c r="B7" s="124" t="s">
        <v>268</v>
      </c>
      <c r="C7" s="56" t="s">
        <v>269</v>
      </c>
      <c r="D7" s="57" t="s">
        <v>270</v>
      </c>
      <c r="E7" s="124" t="s">
        <v>271</v>
      </c>
    </row>
    <row r="8" customFormat="false" ht="21" hidden="false" customHeight="false" outlineLevel="0" collapsed="false">
      <c r="A8" s="125" t="s">
        <v>40</v>
      </c>
      <c r="B8" s="126" t="n">
        <v>120000000</v>
      </c>
      <c r="C8" s="126"/>
      <c r="D8" s="127"/>
      <c r="E8" s="126" t="n">
        <v>120000000</v>
      </c>
    </row>
    <row r="9" customFormat="false" ht="21" hidden="false" customHeight="false" outlineLevel="0" collapsed="false">
      <c r="A9" s="128" t="s">
        <v>41</v>
      </c>
      <c r="B9" s="129" t="n">
        <v>41755000</v>
      </c>
      <c r="C9" s="129"/>
      <c r="D9" s="127"/>
      <c r="E9" s="129" t="n">
        <v>41755000</v>
      </c>
    </row>
    <row r="10" customFormat="false" ht="21" hidden="false" customHeight="false" outlineLevel="0" collapsed="false">
      <c r="A10" s="128" t="s">
        <v>42</v>
      </c>
      <c r="B10" s="129" t="n">
        <v>95660000</v>
      </c>
      <c r="C10" s="129"/>
      <c r="D10" s="127"/>
      <c r="E10" s="129" t="n">
        <v>95660000</v>
      </c>
    </row>
    <row r="11" customFormat="false" ht="21" hidden="false" customHeight="false" outlineLevel="0" collapsed="false">
      <c r="A11" s="128" t="s">
        <v>43</v>
      </c>
      <c r="B11" s="129" t="n">
        <f aca="false">+'ESTSITFINANC DIC 31 2023'!G36</f>
        <v>95177786</v>
      </c>
      <c r="C11" s="129"/>
      <c r="D11" s="127"/>
      <c r="E11" s="129" t="n">
        <v>95177786</v>
      </c>
    </row>
    <row r="12" customFormat="false" ht="21" hidden="false" customHeight="false" outlineLevel="0" collapsed="false">
      <c r="A12" s="128" t="s">
        <v>44</v>
      </c>
      <c r="B12" s="129" t="n">
        <f aca="false">+'ESTSITFINANC DIC 31 2023'!G37</f>
        <v>173012607</v>
      </c>
      <c r="C12" s="129"/>
      <c r="D12" s="130" t="n">
        <f aca="false">+E12-B12</f>
        <v>9130607</v>
      </c>
      <c r="E12" s="129" t="n">
        <f aca="false">+'ESTSITFINANC DIC 31 2023'!H37</f>
        <v>182143214</v>
      </c>
    </row>
    <row r="13" customFormat="false" ht="21" hidden="false" customHeight="false" outlineLevel="0" collapsed="false">
      <c r="A13" s="128" t="s">
        <v>45</v>
      </c>
      <c r="B13" s="129" t="n">
        <v>0</v>
      </c>
      <c r="C13" s="129"/>
      <c r="D13" s="130" t="n">
        <v>43988000</v>
      </c>
      <c r="E13" s="129" t="n">
        <f aca="false">+'ESTSITFINANC DIC 31 2023'!H38</f>
        <v>43988000</v>
      </c>
      <c r="F13" s="115"/>
    </row>
    <row r="14" customFormat="false" ht="21" hidden="false" customHeight="false" outlineLevel="0" collapsed="false">
      <c r="A14" s="123" t="s">
        <v>46</v>
      </c>
      <c r="B14" s="131" t="n">
        <f aca="false">SUM(B8:B13)</f>
        <v>525605393</v>
      </c>
      <c r="C14" s="131"/>
      <c r="D14" s="131" t="n">
        <f aca="false">SUM(D8:D13)</f>
        <v>53118607</v>
      </c>
      <c r="E14" s="131" t="n">
        <f aca="false">SUM(E8:E13)</f>
        <v>578724000</v>
      </c>
      <c r="F14" s="115"/>
    </row>
    <row r="15" customFormat="false" ht="21" hidden="false" customHeight="false" outlineLevel="0" collapsed="false">
      <c r="A15" s="128" t="s">
        <v>272</v>
      </c>
      <c r="B15" s="130" t="n">
        <f aca="false">+E14</f>
        <v>578724000</v>
      </c>
      <c r="C15" s="127"/>
      <c r="D15" s="127"/>
      <c r="E15" s="127"/>
    </row>
    <row r="16" customFormat="false" ht="21" hidden="false" customHeight="false" outlineLevel="0" collapsed="false">
      <c r="A16" s="128" t="s">
        <v>273</v>
      </c>
      <c r="B16" s="130" t="n">
        <f aca="false">+B14-B15</f>
        <v>-53118607</v>
      </c>
      <c r="C16" s="127"/>
      <c r="D16" s="127"/>
      <c r="E16" s="127"/>
    </row>
    <row r="17" customFormat="false" ht="21" hidden="false" customHeight="false" outlineLevel="0" collapsed="false">
      <c r="A17" s="123" t="s">
        <v>274</v>
      </c>
      <c r="B17" s="132" t="n">
        <f aca="false">+B15+B16</f>
        <v>525605393</v>
      </c>
      <c r="C17" s="127"/>
      <c r="D17" s="127"/>
      <c r="E17" s="127"/>
      <c r="F17" s="115"/>
    </row>
    <row r="18" customFormat="false" ht="21" hidden="false" customHeight="false" outlineLevel="0" collapsed="false">
      <c r="F18" s="115"/>
    </row>
    <row r="20" customFormat="false" ht="21" hidden="false" customHeight="false" outlineLevel="0" collapsed="false">
      <c r="A20" s="6" t="s">
        <v>49</v>
      </c>
      <c r="B20" s="39" t="s">
        <v>50</v>
      </c>
      <c r="C20" s="39"/>
    </row>
    <row r="21" customFormat="false" ht="21" hidden="false" customHeight="false" outlineLevel="0" collapsed="false">
      <c r="A21" s="6" t="s">
        <v>51</v>
      </c>
      <c r="B21" s="39" t="s">
        <v>52</v>
      </c>
      <c r="C21" s="39"/>
    </row>
    <row r="22" customFormat="false" ht="21" hidden="false" customHeight="false" outlineLevel="0" collapsed="false">
      <c r="A22" s="6" t="s">
        <v>265</v>
      </c>
      <c r="B22" s="39" t="s">
        <v>86</v>
      </c>
      <c r="C22" s="39"/>
    </row>
    <row r="23" customFormat="false" ht="21" hidden="false" customHeight="false" outlineLevel="0" collapsed="false">
      <c r="A23" s="6" t="s">
        <v>87</v>
      </c>
      <c r="B23" s="39" t="s">
        <v>88</v>
      </c>
      <c r="C23" s="39"/>
    </row>
    <row r="24" customFormat="false" ht="21" hidden="false" customHeight="false" outlineLevel="0" collapsed="false">
      <c r="A24" s="6" t="s">
        <v>55</v>
      </c>
      <c r="B24" s="6"/>
      <c r="C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11.4453125" defaultRowHeight="18.5" zeroHeight="false" outlineLevelRow="0" outlineLevelCol="0"/>
  <cols>
    <col collapsed="false" customWidth="true" hidden="false" outlineLevel="0" max="1" min="1" style="19" width="48.44"/>
    <col collapsed="false" customWidth="true" hidden="false" outlineLevel="0" max="2" min="2" style="19" width="19.53"/>
    <col collapsed="false" customWidth="true" hidden="false" outlineLevel="0" max="3" min="3" style="19" width="18.72"/>
    <col collapsed="false" customWidth="true" hidden="false" outlineLevel="0" max="4" min="4" style="19" width="18.81"/>
    <col collapsed="false" customWidth="true" hidden="false" outlineLevel="0" max="5" min="5" style="19" width="19.44"/>
    <col collapsed="false" customWidth="true" hidden="false" outlineLevel="0" max="6" min="6" style="1" width="18.81"/>
    <col collapsed="false" customWidth="true" hidden="false" outlineLevel="0" max="7" min="7" style="1" width="18.72"/>
    <col collapsed="false" customWidth="true" hidden="false" outlineLevel="0" max="8" min="8" style="19" width="14.72"/>
    <col collapsed="false" customWidth="false" hidden="false" outlineLevel="0" max="9" min="9" style="19" width="11.44"/>
    <col collapsed="false" customWidth="true" hidden="false" outlineLevel="0" max="10" min="10" style="129" width="17.44"/>
    <col collapsed="false" customWidth="false" hidden="false" outlineLevel="0" max="257" min="11" style="19" width="11.44"/>
  </cols>
  <sheetData>
    <row r="1" customFormat="false" ht="19.5" hidden="false" customHeight="false" outlineLevel="0" collapsed="false">
      <c r="A1" s="133" t="s">
        <v>275</v>
      </c>
      <c r="B1" s="134" t="n">
        <v>2023</v>
      </c>
      <c r="C1" s="134" t="n">
        <v>2022</v>
      </c>
      <c r="D1" s="134" t="n">
        <v>2021</v>
      </c>
      <c r="E1" s="134" t="n">
        <v>2020</v>
      </c>
      <c r="F1" s="134" t="n">
        <v>2019</v>
      </c>
      <c r="G1" s="134" t="n">
        <v>2018</v>
      </c>
      <c r="J1" s="129" t="s">
        <v>276</v>
      </c>
    </row>
    <row r="2" customFormat="false" ht="19.5" hidden="false" customHeight="false" outlineLevel="0" collapsed="false">
      <c r="A2" s="135"/>
      <c r="B2" s="136"/>
      <c r="C2" s="136"/>
      <c r="D2" s="136"/>
      <c r="E2" s="136"/>
      <c r="F2" s="136"/>
      <c r="G2" s="136"/>
      <c r="J2" s="129" t="n">
        <v>500</v>
      </c>
      <c r="K2" s="19" t="s">
        <v>277</v>
      </c>
    </row>
    <row r="3" customFormat="false" ht="19.5" hidden="false" customHeight="false" outlineLevel="0" collapsed="false">
      <c r="A3" s="137" t="s">
        <v>278</v>
      </c>
      <c r="B3" s="138" t="n">
        <f aca="false">+C3</f>
        <v>710531000</v>
      </c>
      <c r="C3" s="138" t="n">
        <f aca="false">+'ESTSITFINANC DIC 31 2023'!D14</f>
        <v>710531000</v>
      </c>
      <c r="D3" s="138" t="n">
        <v>650677000</v>
      </c>
      <c r="E3" s="138" t="n">
        <v>650677000</v>
      </c>
      <c r="F3" s="138" t="n">
        <v>650677000</v>
      </c>
      <c r="G3" s="138" t="n">
        <v>550677000</v>
      </c>
      <c r="I3" s="139" t="n">
        <v>0.2</v>
      </c>
      <c r="J3" s="129" t="n">
        <f aca="false">+B3*I3</f>
        <v>142106200</v>
      </c>
    </row>
    <row r="4" customFormat="false" ht="19.5" hidden="false" customHeight="false" outlineLevel="0" collapsed="false">
      <c r="A4" s="137" t="s">
        <v>279</v>
      </c>
      <c r="B4" s="138" t="n">
        <v>35447000</v>
      </c>
      <c r="C4" s="138" t="n">
        <f aca="false">+'ESTSITFINANC DIC 31 2023'!D15</f>
        <v>35447000</v>
      </c>
      <c r="D4" s="138" t="n">
        <v>35447000</v>
      </c>
      <c r="E4" s="138" t="n">
        <v>35447000</v>
      </c>
      <c r="F4" s="138" t="n">
        <v>35447000</v>
      </c>
      <c r="G4" s="138" t="n">
        <v>5447000</v>
      </c>
      <c r="I4" s="139" t="n">
        <v>0.1</v>
      </c>
      <c r="J4" s="129" t="n">
        <f aca="false">+B4*I4</f>
        <v>3544700</v>
      </c>
    </row>
    <row r="5" customFormat="false" ht="19.5" hidden="false" customHeight="false" outlineLevel="0" collapsed="false">
      <c r="A5" s="137" t="s">
        <v>280</v>
      </c>
      <c r="B5" s="138" t="n">
        <v>59796000</v>
      </c>
      <c r="C5" s="138" t="n">
        <f aca="false">+'ESTSITFINANC DIC 31 2023'!D16</f>
        <v>59796000</v>
      </c>
      <c r="D5" s="138" t="n">
        <v>59796000</v>
      </c>
      <c r="E5" s="138" t="n">
        <v>59796000</v>
      </c>
      <c r="F5" s="138" t="n">
        <v>59796000</v>
      </c>
      <c r="G5" s="138" t="n">
        <v>39862000</v>
      </c>
      <c r="I5" s="139" t="n">
        <v>0.1</v>
      </c>
      <c r="J5" s="129" t="n">
        <f aca="false">+B5*I5</f>
        <v>5979600</v>
      </c>
    </row>
    <row r="6" customFormat="false" ht="19" hidden="false" customHeight="false" outlineLevel="0" collapsed="false">
      <c r="A6" s="140" t="s">
        <v>281</v>
      </c>
      <c r="B6" s="141" t="n">
        <f aca="false">SUM(B3:B5)</f>
        <v>805774000</v>
      </c>
      <c r="C6" s="26" t="n">
        <f aca="false">SUM(C3:C5)</f>
        <v>805774000</v>
      </c>
      <c r="D6" s="141" t="n">
        <f aca="false">SUM(D3:D5)</f>
        <v>745920000</v>
      </c>
      <c r="E6" s="141" t="n">
        <f aca="false">SUM(E3:E5)</f>
        <v>745920000</v>
      </c>
      <c r="F6" s="141" t="n">
        <f aca="false">SUM(F3:F5)</f>
        <v>745920000</v>
      </c>
      <c r="G6" s="141" t="n">
        <f aca="false">SUM(G3:G5)</f>
        <v>595986000</v>
      </c>
      <c r="J6" s="129" t="n">
        <f aca="false">SUM(J2:J5)</f>
        <v>151631000</v>
      </c>
    </row>
    <row r="7" customFormat="false" ht="19" hidden="false" customHeight="false" outlineLevel="0" collapsed="false">
      <c r="A7" s="19" t="s">
        <v>282</v>
      </c>
      <c r="B7" s="141"/>
      <c r="C7" s="141" t="n">
        <f aca="false">+'ESTSITFINANC DIC 31 2023'!D14+'ESTSITFINANC DIC 31 2023'!D15+'ESTSITFINANC DIC 31 2023'!D16</f>
        <v>805774000</v>
      </c>
      <c r="D7" s="141"/>
      <c r="E7" s="141"/>
      <c r="F7" s="141"/>
      <c r="G7" s="141"/>
    </row>
    <row r="8" customFormat="false" ht="19" hidden="false" customHeight="false" outlineLevel="0" collapsed="false">
      <c r="A8" s="140" t="s">
        <v>264</v>
      </c>
      <c r="B8" s="142" t="s">
        <v>283</v>
      </c>
      <c r="C8" s="142" t="n">
        <f aca="false">+C6-C7</f>
        <v>0</v>
      </c>
      <c r="D8" s="142" t="s">
        <v>283</v>
      </c>
      <c r="E8" s="142" t="s">
        <v>283</v>
      </c>
      <c r="F8" s="142" t="s">
        <v>283</v>
      </c>
      <c r="G8" s="142" t="s">
        <v>284</v>
      </c>
    </row>
    <row r="9" customFormat="false" ht="19.5" hidden="false" customHeight="false" outlineLevel="0" collapsed="false">
      <c r="A9" s="140" t="s">
        <v>285</v>
      </c>
      <c r="B9" s="143"/>
      <c r="C9" s="143"/>
      <c r="D9" s="143"/>
      <c r="E9" s="143"/>
      <c r="F9" s="143"/>
      <c r="G9" s="143"/>
    </row>
    <row r="10" customFormat="false" ht="19.5" hidden="false" customHeight="false" outlineLevel="0" collapsed="false">
      <c r="A10" s="137" t="s">
        <v>278</v>
      </c>
      <c r="B10" s="138" t="n">
        <f aca="false">+C10-J3</f>
        <v>-390940200</v>
      </c>
      <c r="C10" s="138" t="n">
        <v>-248834000</v>
      </c>
      <c r="D10" s="138" t="n">
        <v>-248834000</v>
      </c>
      <c r="E10" s="138" t="n">
        <v>-248834000</v>
      </c>
      <c r="F10" s="138" t="n">
        <v>-248834000</v>
      </c>
      <c r="G10" s="138" t="n">
        <v>-233766900</v>
      </c>
    </row>
    <row r="11" customFormat="false" ht="19.5" hidden="false" customHeight="false" outlineLevel="0" collapsed="false">
      <c r="A11" s="137" t="s">
        <v>279</v>
      </c>
      <c r="B11" s="138" t="n">
        <f aca="false">+C11-J4</f>
        <v>-8991700</v>
      </c>
      <c r="C11" s="138" t="n">
        <v>-5447000</v>
      </c>
      <c r="D11" s="138" t="n">
        <v>-5447000</v>
      </c>
      <c r="E11" s="138" t="n">
        <v>-5447000</v>
      </c>
      <c r="F11" s="138" t="n">
        <v>-5447000</v>
      </c>
      <c r="G11" s="138" t="n">
        <v>-4902300</v>
      </c>
    </row>
    <row r="12" customFormat="false" ht="19.5" hidden="false" customHeight="false" outlineLevel="0" collapsed="false">
      <c r="A12" s="137" t="s">
        <v>280</v>
      </c>
      <c r="B12" s="138" t="n">
        <f aca="false">+C12-J5</f>
        <v>-45841600</v>
      </c>
      <c r="C12" s="138" t="n">
        <v>-39862000</v>
      </c>
      <c r="D12" s="138" t="n">
        <v>-39862000</v>
      </c>
      <c r="E12" s="138" t="n">
        <v>-39862000</v>
      </c>
      <c r="F12" s="138" t="n">
        <v>-39862000</v>
      </c>
      <c r="G12" s="138" t="n">
        <v>-35875800</v>
      </c>
    </row>
    <row r="13" customFormat="false" ht="18.5" hidden="false" customHeight="false" outlineLevel="0" collapsed="false">
      <c r="A13" s="65" t="s">
        <v>286</v>
      </c>
      <c r="B13" s="51" t="n">
        <f aca="false">SUM(B10:B12)+500</f>
        <v>-445773000</v>
      </c>
      <c r="C13" s="51" t="n">
        <f aca="false">SUM(C10:C12)</f>
        <v>-294143000</v>
      </c>
      <c r="D13" s="51" t="n">
        <f aca="false">SUM(D10:D12)</f>
        <v>-294143000</v>
      </c>
      <c r="E13" s="51" t="n">
        <f aca="false">SUM(E10:E12)</f>
        <v>-294143000</v>
      </c>
      <c r="F13" s="51" t="n">
        <f aca="false">SUM(F10:F12)</f>
        <v>-294143000</v>
      </c>
      <c r="G13" s="51" t="n">
        <f aca="false">SUM(G10:G12)</f>
        <v>-274545000</v>
      </c>
    </row>
    <row r="14" customFormat="false" ht="18.5" hidden="false" customHeight="false" outlineLevel="0" collapsed="false">
      <c r="A14" s="65" t="s">
        <v>287</v>
      </c>
      <c r="B14" s="144" t="n">
        <f aca="false">+C13-B13</f>
        <v>151630000</v>
      </c>
      <c r="C14" s="65"/>
      <c r="D14" s="65"/>
      <c r="E14" s="65"/>
      <c r="F14" s="51"/>
      <c r="G14" s="51"/>
    </row>
    <row r="15" customFormat="false" ht="18.5" hidden="false" customHeight="false" outlineLevel="0" collapsed="false">
      <c r="A15" s="65" t="s">
        <v>288</v>
      </c>
      <c r="B15" s="144" t="n">
        <f aca="false">+B6+B13</f>
        <v>360001000</v>
      </c>
      <c r="C15" s="144" t="n">
        <f aca="false">+C7+C13</f>
        <v>511631000</v>
      </c>
      <c r="D15" s="144" t="n">
        <f aca="false">+D6+D13</f>
        <v>451777000</v>
      </c>
      <c r="E15" s="144" t="n">
        <f aca="false">+E6+E13</f>
        <v>451777000</v>
      </c>
      <c r="F15" s="51" t="n">
        <f aca="false">+F6+F13</f>
        <v>451777000</v>
      </c>
      <c r="G15" s="51" t="n">
        <f aca="false">+G6+G13</f>
        <v>321441000</v>
      </c>
    </row>
    <row r="23" customFormat="false" ht="19.5" hidden="false" customHeight="false" outlineLevel="0" collapsed="false">
      <c r="A23" s="137" t="s">
        <v>278</v>
      </c>
      <c r="B23" s="145" t="n">
        <f aca="false">+B10/B3</f>
        <v>-0.550208506032812</v>
      </c>
      <c r="C23" s="145" t="n">
        <f aca="false">+C10/C3</f>
        <v>-0.350208506032812</v>
      </c>
      <c r="D23" s="145" t="n">
        <f aca="false">+D10/D3</f>
        <v>-0.38242322995895</v>
      </c>
      <c r="E23" s="145" t="n">
        <f aca="false">+E10/E3</f>
        <v>-0.38242322995895</v>
      </c>
      <c r="F23" s="145" t="n">
        <f aca="false">+F10/F3</f>
        <v>-0.38242322995895</v>
      </c>
      <c r="G23" s="145" t="n">
        <f aca="false">+G10/G3</f>
        <v>-0.424508196274767</v>
      </c>
    </row>
    <row r="24" customFormat="false" ht="19.5" hidden="false" customHeight="false" outlineLevel="0" collapsed="false">
      <c r="A24" s="137" t="s">
        <v>279</v>
      </c>
      <c r="B24" s="145" t="n">
        <f aca="false">+B11/B4</f>
        <v>-0.25366603661805</v>
      </c>
      <c r="C24" s="145" t="n">
        <f aca="false">+C11/C4</f>
        <v>-0.153666036618049</v>
      </c>
      <c r="D24" s="145" t="n">
        <f aca="false">+D11/D4</f>
        <v>-0.153666036618049</v>
      </c>
      <c r="E24" s="145" t="n">
        <f aca="false">+E11/E4</f>
        <v>-0.153666036618049</v>
      </c>
      <c r="F24" s="145" t="n">
        <f aca="false">+F11/F4</f>
        <v>-0.153666036618049</v>
      </c>
      <c r="G24" s="145" t="n">
        <f aca="false">+G11/G4</f>
        <v>-0.9</v>
      </c>
    </row>
    <row r="25" customFormat="false" ht="19.5" hidden="false" customHeight="false" outlineLevel="0" collapsed="false">
      <c r="A25" s="137" t="s">
        <v>280</v>
      </c>
      <c r="B25" s="145" t="n">
        <f aca="false">+B12/B5</f>
        <v>-0.766633219613352</v>
      </c>
      <c r="C25" s="145" t="n">
        <f aca="false">+C12/C5</f>
        <v>-0.666633219613352</v>
      </c>
      <c r="D25" s="145" t="n">
        <f aca="false">+D12/D5</f>
        <v>-0.666633219613352</v>
      </c>
      <c r="E25" s="145" t="n">
        <f aca="false">+E12/E5</f>
        <v>-0.666633219613352</v>
      </c>
      <c r="F25" s="145" t="n">
        <f aca="false">+F12/F5</f>
        <v>-0.666633219613352</v>
      </c>
      <c r="G25" s="145" t="n">
        <f aca="false">+G12/G5</f>
        <v>-0.9</v>
      </c>
    </row>
    <row r="27" customFormat="false" ht="18.5" hidden="false" customHeight="false" outlineLevel="0" collapsed="false">
      <c r="A27" s="19" t="s">
        <v>289</v>
      </c>
      <c r="B27" s="145" t="n">
        <f aca="false">+B13/B6</f>
        <v>-0.55322336039634</v>
      </c>
      <c r="C27" s="145" t="n">
        <f aca="false">+C13/C6</f>
        <v>-0.365044044608041</v>
      </c>
      <c r="D27" s="145" t="n">
        <f aca="false">+D13/D6</f>
        <v>-0.394335853710854</v>
      </c>
      <c r="E27" s="145" t="n">
        <f aca="false">+E13/E6</f>
        <v>-0.394335853710854</v>
      </c>
      <c r="F27" s="145" t="n">
        <f aca="false">+F13/F6</f>
        <v>-0.394335853710854</v>
      </c>
      <c r="G27" s="145" t="n">
        <f aca="false">+G13/G6</f>
        <v>-0.460656793951536</v>
      </c>
    </row>
    <row r="28" customFormat="false" ht="18.5" hidden="false" customHeight="false" outlineLevel="0" collapsed="false">
      <c r="A28" s="5" t="s">
        <v>2</v>
      </c>
      <c r="B28" s="8" t="s">
        <v>3</v>
      </c>
      <c r="C28" s="8" t="s">
        <v>5</v>
      </c>
      <c r="D28" s="8" t="s">
        <v>7</v>
      </c>
      <c r="E28" s="8" t="s">
        <v>8</v>
      </c>
      <c r="F28" s="9" t="s">
        <v>9</v>
      </c>
    </row>
    <row r="29" customFormat="false" ht="18.5" hidden="false" customHeight="false" outlineLevel="0" collapsed="false">
      <c r="A29" s="11" t="s">
        <v>24</v>
      </c>
      <c r="B29" s="1" t="n">
        <f aca="false">-294143000-70000000-35000000-13000000-72820000-5118000</f>
        <v>-490081000</v>
      </c>
      <c r="C29" s="1" t="n">
        <f aca="false">-294143000-70000000-35000000-13000000-72820000</f>
        <v>-484963000</v>
      </c>
      <c r="D29" s="1" t="n">
        <f aca="false">-294143000-70000000</f>
        <v>-364143000</v>
      </c>
      <c r="E29" s="1" t="n">
        <v>-294143000</v>
      </c>
      <c r="F29" s="12" t="n">
        <f aca="false">-274545000-19598000</f>
        <v>-294143000</v>
      </c>
    </row>
    <row r="30" customFormat="false" ht="18.5" hidden="false" customHeight="false" outlineLevel="0" collapsed="false">
      <c r="A30" s="146" t="s">
        <v>287</v>
      </c>
      <c r="B30" s="147" t="n">
        <f aca="false">+C29-B29</f>
        <v>5118000</v>
      </c>
      <c r="C30" s="147" t="n">
        <f aca="false">+D29-C29</f>
        <v>120820000</v>
      </c>
      <c r="D30" s="147" t="n">
        <f aca="false">+E29-D29</f>
        <v>70000000</v>
      </c>
      <c r="E30" s="147" t="n">
        <f aca="false">+E29-D29</f>
        <v>70000000</v>
      </c>
      <c r="F30" s="6"/>
      <c r="G30" s="6"/>
    </row>
    <row r="31" customFormat="false" ht="18.5" hidden="false" customHeight="false" outlineLevel="0" collapsed="false">
      <c r="D31" s="19" t="s">
        <v>290</v>
      </c>
      <c r="E31" s="19" t="s">
        <v>291</v>
      </c>
    </row>
    <row r="32" customFormat="false" ht="18.5" hidden="false" customHeight="false" outlineLevel="0" collapsed="false">
      <c r="D32" s="19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6" activeCellId="0" sqref="G46"/>
    </sheetView>
  </sheetViews>
  <sheetFormatPr defaultColWidth="11.4453125" defaultRowHeight="10.5" zeroHeight="false" outlineLevelRow="0" outlineLevelCol="0"/>
  <cols>
    <col collapsed="false" customWidth="true" hidden="false" outlineLevel="0" max="1" min="1" style="14" width="38.99"/>
    <col collapsed="false" customWidth="true" hidden="false" outlineLevel="0" max="2" min="2" style="14" width="25.17"/>
    <col collapsed="false" customWidth="true" hidden="false" outlineLevel="0" max="3" min="3" style="14" width="18.72"/>
    <col collapsed="false" customWidth="false" hidden="false" outlineLevel="0" max="4" min="4" style="14" width="11.44"/>
    <col collapsed="false" customWidth="true" hidden="false" outlineLevel="0" max="5" min="5" style="14" width="15.72"/>
    <col collapsed="false" customWidth="true" hidden="false" outlineLevel="0" max="6" min="6" style="14" width="15.53"/>
    <col collapsed="false" customWidth="false" hidden="false" outlineLevel="0" max="257" min="7" style="14" width="11.44"/>
  </cols>
  <sheetData>
    <row r="1" customFormat="false" ht="26" hidden="false" customHeight="false" outlineLevel="0" collapsed="false">
      <c r="A1" s="126"/>
      <c r="B1" s="148" t="s">
        <v>293</v>
      </c>
    </row>
    <row r="2" customFormat="false" ht="18.5" hidden="false" customHeight="false" outlineLevel="0" collapsed="false">
      <c r="A2" s="126" t="s">
        <v>294</v>
      </c>
      <c r="B2" s="14" t="n">
        <f aca="false">+'ESTSITFINANC DIC 31 2023'!D6+'ESTSITFINANC DIC 31 2023'!D8</f>
        <v>14294000</v>
      </c>
      <c r="C2" s="14" t="n">
        <f aca="false">+'ESTSITFINANC DIC 31 2023'!G6</f>
        <v>5424852</v>
      </c>
    </row>
    <row r="3" customFormat="false" ht="18.5" hidden="false" customHeight="false" outlineLevel="0" collapsed="false">
      <c r="A3" s="126" t="s">
        <v>295</v>
      </c>
      <c r="B3" s="14" t="n">
        <f aca="false">+'ESTSITFINANC DIC 31 2023'!D9+'EST RES INTEGRADO DIC 31 2023'!D7-'ESTSITFINANC DIC 31 2023'!C9</f>
        <v>266240000.16</v>
      </c>
      <c r="C3" s="14" t="n">
        <f aca="false">+B19</f>
        <v>204280000</v>
      </c>
    </row>
    <row r="4" customFormat="false" ht="18.5" hidden="false" customHeight="false" outlineLevel="0" collapsed="false">
      <c r="A4" s="126" t="s">
        <v>296</v>
      </c>
      <c r="C4" s="14" t="n">
        <v>0</v>
      </c>
    </row>
    <row r="5" customFormat="false" ht="18.5" hidden="false" customHeight="false" outlineLevel="0" collapsed="false">
      <c r="A5" s="126" t="s">
        <v>76</v>
      </c>
      <c r="C5" s="14" t="n">
        <f aca="false">+'EST RES INTEGRADO DIC 31 2023'!J15</f>
        <v>12680</v>
      </c>
      <c r="D5" s="14" t="n">
        <f aca="false">SUM(C2:C5)</f>
        <v>209717532</v>
      </c>
    </row>
    <row r="6" customFormat="false" ht="18.5" hidden="false" customHeight="false" outlineLevel="0" collapsed="false">
      <c r="A6" s="126" t="s">
        <v>297</v>
      </c>
      <c r="B6" s="14" t="n">
        <f aca="false">+'EST RES INTEGRADO DIC 31 2023'!D12-5118000</f>
        <v>237487000</v>
      </c>
      <c r="C6" s="14" t="n">
        <f aca="false">+'EST RES INTEGRADO DIC 31 2023'!J11</f>
        <v>164332000</v>
      </c>
    </row>
    <row r="7" customFormat="false" ht="18.5" hidden="false" customHeight="false" outlineLevel="0" collapsed="false">
      <c r="A7" s="126" t="s">
        <v>298</v>
      </c>
      <c r="B7" s="14" t="n">
        <v>2554000</v>
      </c>
      <c r="C7" s="14" t="n">
        <f aca="false">+C17+C19</f>
        <v>1647000</v>
      </c>
    </row>
    <row r="8" customFormat="false" ht="18.5" hidden="false" customHeight="false" outlineLevel="0" collapsed="false">
      <c r="A8" s="126" t="s">
        <v>299</v>
      </c>
      <c r="C8" s="14" t="n">
        <f aca="false">+'EST RES INTEGRADO DIC 31 2023'!J17</f>
        <v>2347600</v>
      </c>
    </row>
    <row r="9" customFormat="false" ht="18.5" hidden="false" customHeight="false" outlineLevel="0" collapsed="false">
      <c r="A9" s="126" t="s">
        <v>300</v>
      </c>
      <c r="B9" s="14" t="n">
        <f aca="false">+'EST RES INTEGRADO DIC 31 2023'!D16</f>
        <v>3914000</v>
      </c>
      <c r="C9" s="14" t="n">
        <f aca="false">+'EST RES INTEGRADO DIC 31 2023'!J16</f>
        <v>2817120</v>
      </c>
      <c r="D9" s="14" t="n">
        <f aca="false">SUM(C6:C9)</f>
        <v>171143720</v>
      </c>
    </row>
    <row r="10" customFormat="false" ht="18.5" hidden="false" customHeight="false" outlineLevel="0" collapsed="false">
      <c r="A10" s="126" t="s">
        <v>301</v>
      </c>
      <c r="B10" s="14" t="n">
        <v>3007000</v>
      </c>
    </row>
    <row r="11" customFormat="false" ht="18.5" hidden="false" customHeight="false" outlineLevel="0" collapsed="false">
      <c r="A11" s="126" t="s">
        <v>302</v>
      </c>
      <c r="B11" s="14" t="n">
        <f aca="false">+B2+B3-B6-B7-B9-B10</f>
        <v>33572000.16</v>
      </c>
      <c r="D11" s="14" t="n">
        <f aca="false">+D5-D9</f>
        <v>38573812</v>
      </c>
    </row>
    <row r="12" customFormat="false" ht="18.5" hidden="false" customHeight="false" outlineLevel="0" collapsed="false">
      <c r="A12" s="126" t="s">
        <v>303</v>
      </c>
    </row>
    <row r="13" customFormat="false" ht="18.5" hidden="false" customHeight="false" outlineLevel="0" collapsed="false">
      <c r="A13" s="126"/>
    </row>
    <row r="14" customFormat="false" ht="18.5" hidden="false" customHeight="false" outlineLevel="0" collapsed="false">
      <c r="A14" s="126"/>
    </row>
    <row r="15" customFormat="false" ht="18.5" hidden="false" customHeight="false" outlineLevel="0" collapsed="false">
      <c r="A15" s="126" t="s">
        <v>304</v>
      </c>
    </row>
    <row r="16" customFormat="false" ht="18.5" hidden="false" customHeight="false" outlineLevel="0" collapsed="false">
      <c r="A16" s="126"/>
      <c r="B16" s="14" t="s">
        <v>226</v>
      </c>
      <c r="C16" s="14" t="s">
        <v>305</v>
      </c>
    </row>
    <row r="17" customFormat="false" ht="18.5" hidden="false" customHeight="false" outlineLevel="0" collapsed="false">
      <c r="A17" s="126" t="s">
        <v>306</v>
      </c>
      <c r="B17" s="14" t="n">
        <f aca="false">867000+876000+890000+780000+976000+978000+986000+967000+980000+967000+870000+1460000</f>
        <v>11597000</v>
      </c>
      <c r="C17" s="14" t="n">
        <v>12000</v>
      </c>
    </row>
    <row r="18" customFormat="false" ht="18.5" hidden="false" customHeight="false" outlineLevel="0" collapsed="false">
      <c r="A18" s="126"/>
    </row>
    <row r="19" customFormat="false" ht="18.5" hidden="false" customHeight="false" outlineLevel="0" collapsed="false">
      <c r="A19" s="126" t="s">
        <v>227</v>
      </c>
      <c r="B19" s="14" t="n">
        <f aca="false">4455000+3295000+3670000+1320000+6336000+4400000+11637000+4520000+24092000+31218000+4360000+104977000</f>
        <v>204280000</v>
      </c>
      <c r="C19" s="14" t="n">
        <f aca="false">35000+36000+26000+29000+11000+51000+35000+93000+36000+193000+250000+840000</f>
        <v>1635000</v>
      </c>
    </row>
    <row r="20" customFormat="false" ht="18.5" hidden="false" customHeight="false" outlineLevel="0" collapsed="false">
      <c r="A20" s="126"/>
    </row>
    <row r="21" customFormat="false" ht="18.5" hidden="false" customHeight="false" outlineLevel="0" collapsed="false">
      <c r="A21" s="126"/>
    </row>
    <row r="22" customFormat="false" ht="18.5" hidden="false" customHeight="false" outlineLevel="0" collapsed="false">
      <c r="A22" s="126"/>
    </row>
    <row r="23" customFormat="false" ht="18.5" hidden="false" customHeight="false" outlineLevel="0" collapsed="false">
      <c r="A23" s="126"/>
    </row>
    <row r="24" customFormat="false" ht="21" hidden="false" customHeight="false" outlineLevel="0" collapsed="false">
      <c r="A24" s="126"/>
      <c r="B24" s="125"/>
      <c r="C24" s="125"/>
      <c r="D24" s="125"/>
    </row>
    <row r="25" customFormat="false" ht="21" hidden="false" customHeight="false" outlineLevel="0" collapsed="false">
      <c r="A25" s="125"/>
      <c r="B25" s="125"/>
      <c r="C25" s="126" t="s">
        <v>307</v>
      </c>
      <c r="D25" s="126" t="s">
        <v>308</v>
      </c>
      <c r="E25" s="126" t="s">
        <v>309</v>
      </c>
      <c r="F25" s="14" t="s">
        <v>310</v>
      </c>
    </row>
    <row r="26" customFormat="false" ht="21" hidden="false" customHeight="false" outlineLevel="0" collapsed="false">
      <c r="A26" s="125" t="s">
        <v>311</v>
      </c>
      <c r="B26" s="125" t="s">
        <v>312</v>
      </c>
      <c r="C26" s="126" t="s">
        <v>313</v>
      </c>
      <c r="D26" s="126" t="s">
        <v>314</v>
      </c>
      <c r="E26" s="149" t="s">
        <v>315</v>
      </c>
      <c r="F26" s="14" t="s">
        <v>316</v>
      </c>
    </row>
    <row r="27" customFormat="false" ht="21" hidden="false" customHeight="false" outlineLevel="0" collapsed="false">
      <c r="A27" s="125" t="s">
        <v>229</v>
      </c>
      <c r="B27" s="125" t="n">
        <v>30420000</v>
      </c>
      <c r="C27" s="126" t="n">
        <v>243000</v>
      </c>
      <c r="D27" s="126" t="n">
        <v>1000</v>
      </c>
      <c r="E27" s="126" t="n">
        <f aca="false">+C27+D27</f>
        <v>244000</v>
      </c>
      <c r="F27" s="14" t="n">
        <v>986000</v>
      </c>
    </row>
    <row r="28" customFormat="false" ht="21" hidden="false" customHeight="false" outlineLevel="0" collapsed="false">
      <c r="A28" s="125" t="s">
        <v>230</v>
      </c>
      <c r="B28" s="125" t="n">
        <v>42360000</v>
      </c>
      <c r="C28" s="126" t="n">
        <v>339000</v>
      </c>
      <c r="D28" s="126" t="n">
        <v>1000</v>
      </c>
      <c r="E28" s="126" t="n">
        <f aca="false">+C28+D28</f>
        <v>340000</v>
      </c>
      <c r="F28" s="14" t="n">
        <v>1046000</v>
      </c>
    </row>
    <row r="29" customFormat="false" ht="21" hidden="false" customHeight="false" outlineLevel="0" collapsed="false">
      <c r="A29" s="125" t="s">
        <v>231</v>
      </c>
      <c r="B29" s="125" t="n">
        <v>51240000</v>
      </c>
      <c r="C29" s="126" t="n">
        <v>564000</v>
      </c>
      <c r="D29" s="126" t="n">
        <v>1000</v>
      </c>
      <c r="E29" s="126" t="n">
        <f aca="false">+C29+D29</f>
        <v>565000</v>
      </c>
      <c r="F29" s="14" t="n">
        <v>1270000</v>
      </c>
    </row>
    <row r="30" customFormat="false" ht="21" hidden="false" customHeight="false" outlineLevel="0" collapsed="false">
      <c r="A30" s="125" t="s">
        <v>232</v>
      </c>
      <c r="B30" s="125" t="n">
        <v>38693000</v>
      </c>
      <c r="C30" s="126" t="n">
        <v>426000</v>
      </c>
      <c r="D30" s="126" t="n">
        <v>1000</v>
      </c>
      <c r="E30" s="126" t="n">
        <f aca="false">+C30+D30</f>
        <v>427000</v>
      </c>
      <c r="F30" s="14" t="n">
        <v>1200000</v>
      </c>
    </row>
    <row r="31" customFormat="false" ht="21" hidden="false" customHeight="false" outlineLevel="0" collapsed="false">
      <c r="A31" s="125" t="s">
        <v>233</v>
      </c>
      <c r="B31" s="125" t="n">
        <v>43369000</v>
      </c>
      <c r="C31" s="126" t="n">
        <v>477000</v>
      </c>
      <c r="D31" s="126" t="n">
        <v>1000</v>
      </c>
      <c r="E31" s="126" t="n">
        <f aca="false">+C31+D31</f>
        <v>478000</v>
      </c>
      <c r="F31" s="14" t="n">
        <v>1200000</v>
      </c>
    </row>
    <row r="32" customFormat="false" ht="21" hidden="false" customHeight="false" outlineLevel="0" collapsed="false">
      <c r="A32" s="125" t="s">
        <v>234</v>
      </c>
      <c r="B32" s="125" t="n">
        <v>45405000</v>
      </c>
      <c r="C32" s="126" t="n">
        <v>499000</v>
      </c>
      <c r="D32" s="126" t="n">
        <v>1000</v>
      </c>
      <c r="E32" s="126" t="n">
        <f aca="false">+C32+D32</f>
        <v>500000</v>
      </c>
      <c r="F32" s="14" t="n">
        <v>1200000</v>
      </c>
    </row>
    <row r="33" customFormat="false" ht="21" hidden="false" customHeight="false" outlineLevel="0" collapsed="false">
      <c r="A33" s="125" t="s">
        <v>317</v>
      </c>
      <c r="B33" s="125" t="n">
        <f aca="false">SUM(B27:B32)</f>
        <v>251487000</v>
      </c>
      <c r="C33" s="125" t="n">
        <f aca="false">SUM(C27:C32)</f>
        <v>2548000</v>
      </c>
      <c r="D33" s="125" t="n">
        <f aca="false">SUM(D27:D32)</f>
        <v>6000</v>
      </c>
      <c r="E33" s="125" t="n">
        <f aca="false">SUM(E27:E32)</f>
        <v>2554000</v>
      </c>
      <c r="F33" s="125" t="n">
        <f aca="false">SUM(F27:F32)</f>
        <v>6902000</v>
      </c>
    </row>
    <row r="34" customFormat="false" ht="21" hidden="false" customHeight="false" outlineLevel="0" collapsed="false">
      <c r="A34" s="125"/>
      <c r="B34" s="125"/>
      <c r="C34" s="126"/>
      <c r="D34" s="126"/>
      <c r="E34" s="126" t="n">
        <f aca="false">+C33+D33</f>
        <v>2554000</v>
      </c>
    </row>
    <row r="35" customFormat="false" ht="21" hidden="false" customHeight="false" outlineLevel="0" collapsed="false">
      <c r="A35" s="125"/>
      <c r="B35" s="125"/>
      <c r="C35" s="125"/>
      <c r="D35" s="125"/>
    </row>
    <row r="36" customFormat="false" ht="21" hidden="false" customHeight="false" outlineLevel="0" collapsed="false">
      <c r="A36" s="125"/>
      <c r="B36" s="125"/>
      <c r="C36" s="125"/>
      <c r="D36" s="125"/>
    </row>
    <row r="37" customFormat="false" ht="21" hidden="false" customHeight="false" outlineLevel="0" collapsed="false">
      <c r="A37" s="125"/>
      <c r="B37" s="125"/>
      <c r="C37" s="125"/>
      <c r="D37" s="125"/>
    </row>
    <row r="38" customFormat="false" ht="21" hidden="false" customHeight="false" outlineLevel="0" collapsed="false">
      <c r="A38" s="125"/>
      <c r="B38" s="125"/>
      <c r="C38" s="125"/>
      <c r="D38" s="125"/>
    </row>
    <row r="39" customFormat="false" ht="21" hidden="false" customHeight="false" outlineLevel="0" collapsed="false">
      <c r="A39" s="125"/>
      <c r="B39" s="125"/>
      <c r="C39" s="125"/>
      <c r="D39" s="125"/>
    </row>
    <row r="40" customFormat="false" ht="21" hidden="false" customHeight="false" outlineLevel="0" collapsed="false">
      <c r="A40" s="125" t="s">
        <v>82</v>
      </c>
      <c r="B40" s="125"/>
      <c r="C40" s="125"/>
      <c r="D40" s="125"/>
    </row>
    <row r="41" customFormat="false" ht="21" hidden="false" customHeight="false" outlineLevel="0" collapsed="false">
      <c r="A41" s="125" t="s">
        <v>51</v>
      </c>
      <c r="B41" s="125"/>
      <c r="C41" s="125" t="s">
        <v>84</v>
      </c>
      <c r="D41" s="125"/>
    </row>
    <row r="42" customFormat="false" ht="21" hidden="false" customHeight="false" outlineLevel="0" collapsed="false">
      <c r="A42" s="125" t="s">
        <v>85</v>
      </c>
      <c r="B42" s="125"/>
      <c r="C42" s="125" t="s">
        <v>86</v>
      </c>
      <c r="D42" s="125"/>
    </row>
    <row r="43" customFormat="false" ht="21" hidden="false" customHeight="false" outlineLevel="0" collapsed="false">
      <c r="A43" s="125" t="s">
        <v>87</v>
      </c>
      <c r="B43" s="125"/>
      <c r="C43" s="125" t="s">
        <v>88</v>
      </c>
      <c r="D43" s="125"/>
    </row>
    <row r="44" customFormat="false" ht="21" hidden="false" customHeight="false" outlineLevel="0" collapsed="false">
      <c r="A44" s="125" t="s">
        <v>55</v>
      </c>
      <c r="B44" s="125"/>
      <c r="C44" s="125"/>
      <c r="D44" s="125"/>
    </row>
    <row r="45" customFormat="false" ht="21" hidden="false" customHeight="false" outlineLevel="0" collapsed="false">
      <c r="A45" s="125"/>
      <c r="B45" s="125"/>
      <c r="C45" s="125"/>
      <c r="D45" s="125"/>
    </row>
    <row r="46" customFormat="false" ht="21" hidden="false" customHeight="false" outlineLevel="0" collapsed="false">
      <c r="A46" s="125"/>
      <c r="B46" s="125"/>
      <c r="C46" s="125"/>
      <c r="D46" s="125"/>
    </row>
    <row r="47" customFormat="false" ht="21" hidden="false" customHeight="false" outlineLevel="0" collapsed="false">
      <c r="A47" s="125"/>
      <c r="B47" s="125"/>
      <c r="C47" s="125"/>
      <c r="D47" s="125"/>
    </row>
    <row r="48" customFormat="false" ht="21" hidden="false" customHeight="false" outlineLevel="0" collapsed="false">
      <c r="A48" s="125"/>
      <c r="B48" s="125"/>
      <c r="C48" s="125"/>
      <c r="D48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3:16:45Z</dcterms:created>
  <dc:creator>otto revelo</dc:creator>
  <dc:description/>
  <dc:language>en-US</dc:language>
  <cp:lastModifiedBy>Icetec Ltda</cp:lastModifiedBy>
  <cp:lastPrinted>2021-08-15T17:23:24Z</cp:lastPrinted>
  <dcterms:modified xsi:type="dcterms:W3CDTF">2024-09-24T16:29:53Z</dcterms:modified>
  <cp:revision>0</cp:revision>
  <dc:subject/>
  <dc:title/>
</cp:coreProperties>
</file>